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郵送兼ﾒｰﾙ用（入力）" sheetId="2" state="visible" r:id="rId3"/>
    <sheet name="記録担当用ﾃﾞｰﾀ（自動出力）" sheetId="3" state="visible" r:id="rId4"/>
  </sheets>
  <definedNames>
    <definedName function="false" hidden="false" localSheetId="0" name="_xlnm.Print_Area" vbProcedure="false">入力説明!$A$2:$I$48</definedName>
    <definedName function="false" hidden="false" localSheetId="1" name="_xlnm.Print_Area" vbProcedure="false">'郵送兼ﾒｰﾙ用（入力）'!$A$1:$I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b val="true"/>
        <sz val="16"/>
        <rFont val="Noto Sans"/>
        <family val="2"/>
      </rPr>
      <t xml:space="preserve">令和 </t>
    </r>
    <r>
      <rPr>
        <b val="true"/>
        <sz val="16"/>
        <rFont val="游ゴシック"/>
        <family val="3"/>
        <charset val="128"/>
      </rPr>
      <t xml:space="preserve">6</t>
    </r>
    <r>
      <rPr>
        <b val="true"/>
        <sz val="16"/>
        <rFont val="明朝"/>
        <family val="1"/>
        <charset val="128"/>
      </rPr>
      <t xml:space="preserve"> </t>
    </r>
    <r>
      <rPr>
        <b val="true"/>
        <sz val="16"/>
        <rFont val="Noto Sans"/>
        <family val="2"/>
      </rPr>
      <t xml:space="preserve">年度 東部地区１年生ダブルス</t>
    </r>
  </si>
  <si>
    <t xml:space="preserve">学校番号</t>
  </si>
  <si>
    <t xml:space="preserve">テニストーナメント（河端杯）参加申込書</t>
  </si>
  <si>
    <r>
      <rPr>
        <b val="true"/>
        <sz val="16"/>
        <rFont val="Noto Sans"/>
        <family val="2"/>
      </rPr>
      <t xml:space="preserve">郵送兼メール用</t>
    </r>
    <r>
      <rPr>
        <b val="true"/>
        <sz val="16"/>
        <rFont val="游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入力</t>
    </r>
    <r>
      <rPr>
        <b val="true"/>
        <sz val="16"/>
        <rFont val="游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</t>
    </r>
  </si>
  <si>
    <t xml:space="preserve">男子・女子 　の部（どちらかを消す）</t>
  </si>
  <si>
    <t xml:space="preserve">黄色いエリアの入力をお願いします</t>
  </si>
  <si>
    <t xml:space="preserve">記録担当用データは変更しないでください</t>
  </si>
  <si>
    <r>
      <rPr>
        <sz val="11"/>
        <rFont val="Noto Sans"/>
        <family val="2"/>
      </rPr>
      <t xml:space="preserve">⇐西暦で入力してください。例</t>
    </r>
    <r>
      <rPr>
        <sz val="11"/>
        <rFont val="明朝"/>
        <family val="1"/>
        <charset val="128"/>
      </rPr>
      <t xml:space="preserve">2022/1/8</t>
    </r>
  </si>
  <si>
    <t xml:space="preserve">学校名</t>
  </si>
  <si>
    <t xml:space="preserve">顧問名</t>
  </si>
  <si>
    <t xml:space="preserve">埼玉　太郎</t>
  </si>
  <si>
    <t xml:space="preserve">草加</t>
  </si>
  <si>
    <t xml:space="preserve">順 位</t>
  </si>
  <si>
    <t xml:space="preserve">氏          名</t>
  </si>
  <si>
    <t xml:space="preserve">学 年</t>
  </si>
  <si>
    <t xml:space="preserve">県大会
ダブルス</t>
  </si>
  <si>
    <t xml:space="preserve">地区大会
ダブルス</t>
  </si>
  <si>
    <t xml:space="preserve">その他</t>
  </si>
  <si>
    <t xml:space="preserve">登録番号</t>
  </si>
  <si>
    <t xml:space="preserve">春日部</t>
  </si>
  <si>
    <t xml:space="preserve">北陽太郎</t>
  </si>
  <si>
    <r>
      <rPr>
        <sz val="11"/>
        <rFont val="Noto Sans"/>
        <family val="2"/>
      </rPr>
      <t xml:space="preserve">ベスト</t>
    </r>
    <r>
      <rPr>
        <sz val="11"/>
        <rFont val="游ゴシック"/>
        <family val="3"/>
        <charset val="128"/>
      </rPr>
      <t xml:space="preserve">32</t>
    </r>
  </si>
  <si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栗橋北彩</t>
  </si>
  <si>
    <t xml:space="preserve">東部一郎</t>
  </si>
  <si>
    <t xml:space="preserve">三郷</t>
  </si>
  <si>
    <t xml:space="preserve">久喜次郎</t>
  </si>
  <si>
    <t xml:space="preserve">昌平</t>
  </si>
  <si>
    <t xml:space="preserve">越谷四郎</t>
  </si>
  <si>
    <t xml:space="preserve">越谷西</t>
  </si>
  <si>
    <t xml:space="preserve">越谷北</t>
  </si>
  <si>
    <t xml:space="preserve">獨協埼玉</t>
  </si>
  <si>
    <t xml:space="preserve">杉戸</t>
  </si>
  <si>
    <t xml:space="preserve">三郷北</t>
  </si>
  <si>
    <t xml:space="preserve">春日部共栄</t>
  </si>
  <si>
    <t xml:space="preserve">松伏</t>
  </si>
  <si>
    <t xml:space="preserve">越谷南</t>
  </si>
  <si>
    <t xml:space="preserve">蓮田松韻</t>
  </si>
  <si>
    <t xml:space="preserve">不動岡</t>
  </si>
  <si>
    <t xml:space="preserve">宮代</t>
  </si>
  <si>
    <t xml:space="preserve">越谷東</t>
  </si>
  <si>
    <t xml:space="preserve">花咲徳栄</t>
  </si>
  <si>
    <t xml:space="preserve">叡明</t>
  </si>
  <si>
    <t xml:space="preserve">杉戸農業</t>
  </si>
  <si>
    <t xml:space="preserve">三郷工業技術</t>
  </si>
  <si>
    <t xml:space="preserve">越谷総合技術</t>
  </si>
  <si>
    <t xml:space="preserve">春日部女子</t>
  </si>
  <si>
    <t xml:space="preserve">久喜北陽</t>
  </si>
  <si>
    <t xml:space="preserve">越ヶ谷</t>
  </si>
  <si>
    <t xml:space="preserve">幸手桜</t>
  </si>
  <si>
    <t xml:space="preserve">草加南</t>
  </si>
  <si>
    <t xml:space="preserve">羽生一</t>
  </si>
  <si>
    <t xml:space="preserve">久喜工業</t>
  </si>
  <si>
    <t xml:space="preserve">草加東</t>
  </si>
  <si>
    <t xml:space="preserve">八潮南</t>
  </si>
  <si>
    <t xml:space="preserve">開智未来</t>
  </si>
  <si>
    <t xml:space="preserve">※記録の記入が無い場合は、シード選手の選考対象外となります。</t>
  </si>
  <si>
    <t xml:space="preserve">学校コート使用の可否</t>
  </si>
  <si>
    <t xml:space="preserve">例</t>
  </si>
  <si>
    <r>
      <rPr>
        <sz val="11"/>
        <color rgb="FF000000"/>
        <rFont val="Noto Sans"/>
        <family val="2"/>
      </rPr>
      <t xml:space="preserve">使用可は○、使用不可は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○</t>
  </si>
  <si>
    <t xml:space="preserve">〇</t>
  </si>
  <si>
    <t xml:space="preserve">×</t>
  </si>
  <si>
    <t xml:space="preserve">使用可能面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新人県大会
ダブルス</t>
  </si>
  <si>
    <t xml:space="preserve">新人地区大会
ダブルス</t>
  </si>
  <si>
    <t xml:space="preserve">①氏          名</t>
  </si>
  <si>
    <t xml:space="preserve">①学年</t>
  </si>
  <si>
    <t xml:space="preserve">②氏          名</t>
  </si>
  <si>
    <t xml:space="preserve">②学年</t>
  </si>
  <si>
    <t xml:space="preserve">備   考</t>
  </si>
  <si>
    <t xml:space="preserve">  上記の者は本校在学生徒で、標記大会に出場することを認め、健康診断の結果</t>
  </si>
  <si>
    <t xml:space="preserve">参加申し込みを致します。</t>
  </si>
  <si>
    <t xml:space="preserve">                                          埼玉県高等学校体育連盟会長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16"/>
      <name val="明朝"/>
      <family val="1"/>
      <charset val="128"/>
    </font>
    <font>
      <sz val="11"/>
      <color rgb="FFFF0000"/>
      <name val="Noto Sans"/>
      <family val="2"/>
    </font>
    <font>
      <sz val="14"/>
      <name val="游ゴシック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明朝"/>
      <family val="1"/>
      <charset val="128"/>
    </font>
    <font>
      <sz val="11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45" activeCellId="0" sqref="F45: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48.36"/>
    <col collapsed="false" customWidth="true" hidden="false" outlineLevel="0" max="4" min="4" style="0" width="6.25"/>
    <col collapsed="false" customWidth="true" hidden="false" outlineLevel="0" max="7" min="5" style="0" width="13.49"/>
    <col collapsed="false" customWidth="true" hidden="false" outlineLevel="0" max="8" min="8" style="0" width="14.99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2.99"/>
  </cols>
  <sheetData>
    <row r="1" customFormat="false" ht="14.25" hidden="false" customHeight="false" outlineLevel="0" collapsed="false"/>
    <row r="2" customFormat="false" ht="26.25" hidden="false" customHeight="false" outlineLevel="0" collapsed="false">
      <c r="B2" s="1" t="s">
        <v>0</v>
      </c>
      <c r="C2" s="1"/>
      <c r="D2" s="1"/>
      <c r="E2" s="1"/>
      <c r="F2" s="2"/>
      <c r="G2" s="2"/>
      <c r="H2" s="3" t="s">
        <v>1</v>
      </c>
      <c r="I2" s="4" t="n">
        <v>1</v>
      </c>
    </row>
    <row r="3" customFormat="false" ht="25.5" hidden="false" customHeight="false" outlineLevel="0" collapsed="false">
      <c r="B3" s="1" t="s">
        <v>2</v>
      </c>
      <c r="C3" s="1"/>
      <c r="D3" s="1"/>
      <c r="E3" s="1"/>
      <c r="F3" s="5" t="s">
        <v>3</v>
      </c>
      <c r="G3" s="2"/>
      <c r="H3" s="3"/>
      <c r="I3" s="6"/>
    </row>
    <row r="4" customFormat="false" ht="24.75" hidden="false" customHeight="true" outlineLevel="0" collapsed="false">
      <c r="B4" s="7" t="s">
        <v>4</v>
      </c>
      <c r="C4" s="7"/>
      <c r="D4" s="7"/>
      <c r="E4" s="7"/>
      <c r="F4" s="8" t="s">
        <v>5</v>
      </c>
      <c r="G4" s="8"/>
      <c r="H4" s="8"/>
      <c r="I4" s="6"/>
    </row>
    <row r="5" customFormat="false" ht="21.75" hidden="false" customHeight="false" outlineLevel="0" collapsed="false">
      <c r="B5" s="9"/>
      <c r="C5" s="10"/>
      <c r="D5" s="10"/>
      <c r="E5" s="10"/>
      <c r="F5" s="11" t="s">
        <v>6</v>
      </c>
      <c r="G5" s="10"/>
      <c r="H5" s="3"/>
      <c r="I5" s="6"/>
    </row>
    <row r="6" customFormat="false" ht="24" hidden="false" customHeight="false" outlineLevel="0" collapsed="false">
      <c r="B6" s="12" t="n">
        <v>45299</v>
      </c>
      <c r="C6" s="12"/>
      <c r="D6" s="13" t="s">
        <v>7</v>
      </c>
      <c r="E6" s="10"/>
      <c r="F6" s="10"/>
      <c r="G6" s="10"/>
      <c r="H6" s="10"/>
      <c r="I6" s="10"/>
    </row>
    <row r="7" customFormat="false" ht="24" hidden="false" customHeight="false" outlineLevel="0" collapsed="false">
      <c r="B7" s="14"/>
      <c r="C7" s="15"/>
      <c r="D7" s="10"/>
      <c r="E7" s="10"/>
      <c r="F7" s="10"/>
      <c r="G7" s="10"/>
      <c r="H7" s="10"/>
      <c r="I7" s="10"/>
    </row>
    <row r="8" customFormat="false" ht="24" hidden="false" customHeight="false" outlineLevel="0" collapsed="false">
      <c r="B8" s="16"/>
      <c r="C8" s="17" t="s">
        <v>8</v>
      </c>
      <c r="D8" s="18" t="str">
        <f aca="false">VLOOKUP(I2,$L$10:$M$41,2,FALSE())&amp;"高等学校"</f>
        <v>草加高等学校</v>
      </c>
      <c r="E8" s="18"/>
      <c r="F8" s="18"/>
      <c r="G8" s="18"/>
      <c r="H8" s="18"/>
      <c r="I8" s="16"/>
    </row>
    <row r="9" customFormat="false" ht="24" hidden="false" customHeight="false" outlineLevel="0" collapsed="false">
      <c r="B9" s="16"/>
      <c r="C9" s="17" t="s">
        <v>9</v>
      </c>
      <c r="D9" s="19" t="s">
        <v>10</v>
      </c>
      <c r="E9" s="19"/>
      <c r="F9" s="19"/>
      <c r="G9" s="19"/>
      <c r="H9" s="19"/>
      <c r="I9" s="16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L10" s="20" t="n">
        <v>1</v>
      </c>
      <c r="M10" s="21" t="s">
        <v>11</v>
      </c>
    </row>
    <row r="11" s="22" customFormat="true" ht="32.25" hidden="false" customHeight="true" outlineLevel="0" collapsed="false">
      <c r="B11" s="23" t="s">
        <v>12</v>
      </c>
      <c r="C11" s="23" t="s">
        <v>13</v>
      </c>
      <c r="D11" s="23" t="s">
        <v>14</v>
      </c>
      <c r="E11" s="24" t="s">
        <v>15</v>
      </c>
      <c r="F11" s="24" t="s">
        <v>16</v>
      </c>
      <c r="G11" s="23" t="s">
        <v>17</v>
      </c>
      <c r="H11" s="25" t="s">
        <v>18</v>
      </c>
      <c r="I11" s="26"/>
      <c r="L11" s="20" t="n">
        <v>2</v>
      </c>
      <c r="M11" s="21" t="s">
        <v>19</v>
      </c>
    </row>
    <row r="12" s="22" customFormat="true" ht="24" hidden="false" customHeight="true" outlineLevel="0" collapsed="false">
      <c r="B12" s="27" t="n">
        <v>1</v>
      </c>
      <c r="C12" s="28" t="s">
        <v>20</v>
      </c>
      <c r="D12" s="29" t="n">
        <v>1</v>
      </c>
      <c r="E12" s="30" t="s">
        <v>21</v>
      </c>
      <c r="F12" s="31" t="s">
        <v>22</v>
      </c>
      <c r="G12" s="30"/>
      <c r="H12" s="32"/>
      <c r="I12" s="33"/>
      <c r="L12" s="20" t="n">
        <v>3</v>
      </c>
      <c r="M12" s="21" t="s">
        <v>23</v>
      </c>
    </row>
    <row r="13" s="22" customFormat="true" ht="24" hidden="false" customHeight="true" outlineLevel="0" collapsed="false">
      <c r="B13" s="27"/>
      <c r="C13" s="34" t="s">
        <v>24</v>
      </c>
      <c r="D13" s="35" t="n">
        <v>1</v>
      </c>
      <c r="E13" s="36" t="s">
        <v>21</v>
      </c>
      <c r="F13" s="37" t="s">
        <v>22</v>
      </c>
      <c r="G13" s="38"/>
      <c r="H13" s="32"/>
      <c r="I13" s="33"/>
      <c r="L13" s="20" t="n">
        <v>4</v>
      </c>
      <c r="M13" s="21" t="s">
        <v>25</v>
      </c>
    </row>
    <row r="14" s="22" customFormat="true" ht="24" hidden="false" customHeight="true" outlineLevel="0" collapsed="false">
      <c r="B14" s="39" t="n">
        <v>2</v>
      </c>
      <c r="C14" s="28" t="s">
        <v>26</v>
      </c>
      <c r="D14" s="29" t="n">
        <v>1</v>
      </c>
      <c r="E14" s="30"/>
      <c r="F14" s="30" t="s">
        <v>21</v>
      </c>
      <c r="G14" s="30"/>
      <c r="H14" s="32"/>
      <c r="I14" s="33"/>
      <c r="L14" s="20" t="n">
        <v>5</v>
      </c>
      <c r="M14" s="21" t="s">
        <v>27</v>
      </c>
    </row>
    <row r="15" s="22" customFormat="true" ht="24" hidden="false" customHeight="true" outlineLevel="0" collapsed="false">
      <c r="B15" s="39"/>
      <c r="C15" s="34" t="s">
        <v>28</v>
      </c>
      <c r="D15" s="35" t="n">
        <v>1</v>
      </c>
      <c r="E15" s="38"/>
      <c r="F15" s="36"/>
      <c r="G15" s="36"/>
      <c r="H15" s="32"/>
      <c r="I15" s="33"/>
      <c r="L15" s="20" t="n">
        <v>6</v>
      </c>
      <c r="M15" s="21" t="s">
        <v>29</v>
      </c>
    </row>
    <row r="16" s="22" customFormat="true" ht="24" hidden="false" customHeight="true" outlineLevel="0" collapsed="false">
      <c r="B16" s="39" t="n">
        <v>3</v>
      </c>
      <c r="C16" s="28"/>
      <c r="D16" s="29"/>
      <c r="E16" s="30"/>
      <c r="F16" s="40"/>
      <c r="G16" s="40"/>
      <c r="H16" s="32"/>
      <c r="I16" s="33"/>
      <c r="L16" s="20" t="n">
        <v>7</v>
      </c>
      <c r="M16" s="21" t="s">
        <v>30</v>
      </c>
    </row>
    <row r="17" s="22" customFormat="true" ht="24" hidden="false" customHeight="true" outlineLevel="0" collapsed="false">
      <c r="B17" s="39"/>
      <c r="C17" s="34"/>
      <c r="D17" s="35"/>
      <c r="E17" s="36"/>
      <c r="F17" s="38"/>
      <c r="G17" s="38"/>
      <c r="H17" s="32"/>
      <c r="I17" s="33"/>
      <c r="L17" s="20" t="n">
        <v>8</v>
      </c>
      <c r="M17" s="21" t="s">
        <v>31</v>
      </c>
    </row>
    <row r="18" s="22" customFormat="true" ht="24" hidden="false" customHeight="true" outlineLevel="0" collapsed="false">
      <c r="B18" s="39" t="n">
        <v>4</v>
      </c>
      <c r="C18" s="28"/>
      <c r="D18" s="29"/>
      <c r="E18" s="40"/>
      <c r="F18" s="40"/>
      <c r="G18" s="40"/>
      <c r="H18" s="32"/>
      <c r="I18" s="33"/>
      <c r="L18" s="20" t="n">
        <v>9</v>
      </c>
      <c r="M18" s="21" t="s">
        <v>32</v>
      </c>
    </row>
    <row r="19" s="22" customFormat="true" ht="24" hidden="false" customHeight="true" outlineLevel="0" collapsed="false">
      <c r="B19" s="39"/>
      <c r="C19" s="34"/>
      <c r="D19" s="35"/>
      <c r="E19" s="38"/>
      <c r="F19" s="38"/>
      <c r="G19" s="38"/>
      <c r="H19" s="32"/>
      <c r="I19" s="33"/>
      <c r="L19" s="20" t="n">
        <v>10</v>
      </c>
      <c r="M19" s="21" t="s">
        <v>33</v>
      </c>
    </row>
    <row r="20" s="22" customFormat="true" ht="24" hidden="false" customHeight="true" outlineLevel="0" collapsed="false">
      <c r="B20" s="39" t="n">
        <v>5</v>
      </c>
      <c r="C20" s="28"/>
      <c r="D20" s="29"/>
      <c r="E20" s="30"/>
      <c r="F20" s="40"/>
      <c r="G20" s="40"/>
      <c r="H20" s="32"/>
      <c r="I20" s="33"/>
      <c r="L20" s="20" t="n">
        <v>11</v>
      </c>
      <c r="M20" s="21" t="s">
        <v>34</v>
      </c>
    </row>
    <row r="21" s="22" customFormat="true" ht="24" hidden="false" customHeight="true" outlineLevel="0" collapsed="false">
      <c r="B21" s="39"/>
      <c r="C21" s="34"/>
      <c r="D21" s="35"/>
      <c r="E21" s="38"/>
      <c r="F21" s="38"/>
      <c r="G21" s="36"/>
      <c r="H21" s="32"/>
      <c r="I21" s="33"/>
      <c r="L21" s="20" t="n">
        <v>12</v>
      </c>
      <c r="M21" s="21" t="s">
        <v>35</v>
      </c>
    </row>
    <row r="22" s="22" customFormat="true" ht="24" hidden="false" customHeight="true" outlineLevel="0" collapsed="false">
      <c r="B22" s="39" t="n">
        <v>6</v>
      </c>
      <c r="C22" s="28"/>
      <c r="D22" s="29"/>
      <c r="E22" s="30"/>
      <c r="F22" s="40"/>
      <c r="G22" s="40"/>
      <c r="H22" s="32"/>
      <c r="I22" s="33"/>
      <c r="L22" s="20" t="n">
        <v>13</v>
      </c>
      <c r="M22" s="21" t="s">
        <v>36</v>
      </c>
    </row>
    <row r="23" s="22" customFormat="true" ht="24" hidden="false" customHeight="true" outlineLevel="0" collapsed="false">
      <c r="B23" s="39"/>
      <c r="C23" s="34"/>
      <c r="D23" s="35"/>
      <c r="E23" s="38"/>
      <c r="F23" s="36"/>
      <c r="G23" s="38"/>
      <c r="H23" s="32"/>
      <c r="I23" s="33"/>
      <c r="L23" s="20" t="n">
        <v>14</v>
      </c>
      <c r="M23" s="21" t="s">
        <v>37</v>
      </c>
    </row>
    <row r="24" s="22" customFormat="true" ht="24" hidden="false" customHeight="true" outlineLevel="0" collapsed="false">
      <c r="B24" s="39" t="n">
        <v>7</v>
      </c>
      <c r="C24" s="28"/>
      <c r="D24" s="29"/>
      <c r="E24" s="40"/>
      <c r="F24" s="40"/>
      <c r="G24" s="30"/>
      <c r="H24" s="32"/>
      <c r="I24" s="33"/>
      <c r="L24" s="20" t="n">
        <v>15</v>
      </c>
      <c r="M24" s="21" t="s">
        <v>38</v>
      </c>
    </row>
    <row r="25" s="22" customFormat="true" ht="24" hidden="false" customHeight="true" outlineLevel="0" collapsed="false">
      <c r="B25" s="39"/>
      <c r="C25" s="34"/>
      <c r="D25" s="35"/>
      <c r="E25" s="38"/>
      <c r="F25" s="36"/>
      <c r="G25" s="38"/>
      <c r="H25" s="32"/>
      <c r="I25" s="33"/>
      <c r="L25" s="20" t="n">
        <v>16</v>
      </c>
      <c r="M25" s="21" t="s">
        <v>39</v>
      </c>
    </row>
    <row r="26" s="22" customFormat="true" ht="24" hidden="false" customHeight="true" outlineLevel="0" collapsed="false">
      <c r="B26" s="39" t="n">
        <v>8</v>
      </c>
      <c r="C26" s="28"/>
      <c r="D26" s="29"/>
      <c r="E26" s="40"/>
      <c r="F26" s="30"/>
      <c r="G26" s="40"/>
      <c r="H26" s="32"/>
      <c r="I26" s="33"/>
      <c r="L26" s="20" t="n">
        <v>17</v>
      </c>
      <c r="M26" s="21" t="s">
        <v>40</v>
      </c>
    </row>
    <row r="27" s="22" customFormat="true" ht="24" hidden="false" customHeight="true" outlineLevel="0" collapsed="false">
      <c r="B27" s="39"/>
      <c r="C27" s="34"/>
      <c r="D27" s="35"/>
      <c r="E27" s="38"/>
      <c r="F27" s="36"/>
      <c r="G27" s="36"/>
      <c r="H27" s="32"/>
      <c r="I27" s="33"/>
      <c r="L27" s="20" t="n">
        <v>18</v>
      </c>
      <c r="M27" s="21" t="s">
        <v>41</v>
      </c>
    </row>
    <row r="28" s="22" customFormat="true" ht="24" hidden="false" customHeight="true" outlineLevel="0" collapsed="false">
      <c r="B28" s="39" t="n">
        <v>9</v>
      </c>
      <c r="C28" s="28"/>
      <c r="D28" s="29"/>
      <c r="E28" s="40"/>
      <c r="F28" s="40"/>
      <c r="G28" s="40"/>
      <c r="H28" s="32"/>
      <c r="I28" s="33"/>
      <c r="L28" s="20" t="n">
        <v>19</v>
      </c>
      <c r="M28" s="21" t="s">
        <v>42</v>
      </c>
    </row>
    <row r="29" s="22" customFormat="true" ht="24" hidden="false" customHeight="true" outlineLevel="0" collapsed="false">
      <c r="B29" s="39"/>
      <c r="C29" s="34"/>
      <c r="D29" s="35"/>
      <c r="E29" s="38"/>
      <c r="F29" s="38"/>
      <c r="G29" s="38"/>
      <c r="H29" s="32"/>
      <c r="I29" s="33"/>
      <c r="L29" s="20" t="n">
        <v>20</v>
      </c>
      <c r="M29" s="21" t="s">
        <v>43</v>
      </c>
    </row>
    <row r="30" s="22" customFormat="true" ht="24" hidden="false" customHeight="true" outlineLevel="0" collapsed="false">
      <c r="B30" s="39" t="n">
        <v>10</v>
      </c>
      <c r="C30" s="28"/>
      <c r="D30" s="29"/>
      <c r="E30" s="30"/>
      <c r="F30" s="30"/>
      <c r="G30" s="40"/>
      <c r="H30" s="32"/>
      <c r="I30" s="33"/>
      <c r="L30" s="20" t="n">
        <v>21</v>
      </c>
      <c r="M30" s="21" t="s">
        <v>44</v>
      </c>
    </row>
    <row r="31" s="22" customFormat="true" ht="24" hidden="false" customHeight="true" outlineLevel="0" collapsed="false">
      <c r="B31" s="39"/>
      <c r="C31" s="34"/>
      <c r="D31" s="35"/>
      <c r="E31" s="38"/>
      <c r="F31" s="38"/>
      <c r="G31" s="36"/>
      <c r="H31" s="32"/>
      <c r="I31" s="33"/>
      <c r="L31" s="20" t="n">
        <v>22</v>
      </c>
      <c r="M31" s="21" t="s">
        <v>45</v>
      </c>
    </row>
    <row r="32" s="22" customFormat="true" ht="24" hidden="false" customHeight="true" outlineLevel="0" collapsed="false">
      <c r="B32" s="39" t="n">
        <v>11</v>
      </c>
      <c r="C32" s="28"/>
      <c r="D32" s="29"/>
      <c r="E32" s="40"/>
      <c r="F32" s="40"/>
      <c r="G32" s="30"/>
      <c r="H32" s="41"/>
      <c r="I32" s="33"/>
      <c r="L32" s="20" t="n">
        <v>23</v>
      </c>
      <c r="M32" s="21" t="s">
        <v>46</v>
      </c>
    </row>
    <row r="33" s="22" customFormat="true" ht="24" hidden="false" customHeight="true" outlineLevel="0" collapsed="false">
      <c r="B33" s="39"/>
      <c r="C33" s="34"/>
      <c r="D33" s="35"/>
      <c r="E33" s="38"/>
      <c r="F33" s="36"/>
      <c r="G33" s="38"/>
      <c r="H33" s="41"/>
      <c r="I33" s="33"/>
      <c r="L33" s="20" t="n">
        <v>24</v>
      </c>
      <c r="M33" s="21" t="s">
        <v>47</v>
      </c>
    </row>
    <row r="34" s="22" customFormat="true" ht="24" hidden="false" customHeight="true" outlineLevel="0" collapsed="false">
      <c r="B34" s="39" t="n">
        <v>12</v>
      </c>
      <c r="C34" s="28"/>
      <c r="D34" s="29"/>
      <c r="E34" s="40"/>
      <c r="F34" s="30"/>
      <c r="G34" s="40"/>
      <c r="H34" s="32"/>
      <c r="I34" s="33"/>
      <c r="L34" s="20" t="n">
        <v>25</v>
      </c>
      <c r="M34" s="21" t="s">
        <v>48</v>
      </c>
    </row>
    <row r="35" s="22" customFormat="true" ht="24" hidden="false" customHeight="true" outlineLevel="0" collapsed="false">
      <c r="B35" s="39"/>
      <c r="C35" s="34"/>
      <c r="D35" s="35"/>
      <c r="E35" s="38"/>
      <c r="F35" s="36"/>
      <c r="G35" s="38"/>
      <c r="H35" s="32"/>
      <c r="I35" s="33"/>
      <c r="L35" s="20" t="n">
        <v>26</v>
      </c>
      <c r="M35" s="21" t="s">
        <v>49</v>
      </c>
    </row>
    <row r="36" s="22" customFormat="true" ht="24" hidden="false" customHeight="true" outlineLevel="0" collapsed="false">
      <c r="B36" s="39" t="n">
        <v>13</v>
      </c>
      <c r="C36" s="28"/>
      <c r="D36" s="29"/>
      <c r="E36" s="40"/>
      <c r="F36" s="40"/>
      <c r="G36" s="40"/>
      <c r="H36" s="32"/>
      <c r="I36" s="33"/>
      <c r="L36" s="20" t="n">
        <v>27</v>
      </c>
      <c r="M36" s="21" t="s">
        <v>50</v>
      </c>
    </row>
    <row r="37" s="22" customFormat="true" ht="24" hidden="false" customHeight="true" outlineLevel="0" collapsed="false">
      <c r="B37" s="39"/>
      <c r="C37" s="42"/>
      <c r="D37" s="35"/>
      <c r="E37" s="38"/>
      <c r="F37" s="36"/>
      <c r="G37" s="38"/>
      <c r="H37" s="32"/>
      <c r="I37" s="33"/>
      <c r="L37" s="20" t="n">
        <v>28</v>
      </c>
      <c r="M37" s="21" t="s">
        <v>51</v>
      </c>
    </row>
    <row r="38" s="22" customFormat="true" ht="24" hidden="false" customHeight="true" outlineLevel="0" collapsed="false">
      <c r="B38" s="39" t="n">
        <v>14</v>
      </c>
      <c r="C38" s="28"/>
      <c r="D38" s="29"/>
      <c r="E38" s="40"/>
      <c r="F38" s="30"/>
      <c r="G38" s="40"/>
      <c r="H38" s="32"/>
      <c r="I38" s="33"/>
      <c r="L38" s="20" t="n">
        <v>29</v>
      </c>
      <c r="M38" s="21" t="s">
        <v>52</v>
      </c>
    </row>
    <row r="39" s="22" customFormat="true" ht="24" hidden="false" customHeight="true" outlineLevel="0" collapsed="false">
      <c r="B39" s="39"/>
      <c r="C39" s="34"/>
      <c r="D39" s="35"/>
      <c r="E39" s="38"/>
      <c r="F39" s="38"/>
      <c r="G39" s="38"/>
      <c r="H39" s="32"/>
      <c r="I39" s="33"/>
      <c r="L39" s="20" t="n">
        <v>30</v>
      </c>
      <c r="M39" s="21" t="s">
        <v>53</v>
      </c>
    </row>
    <row r="40" s="22" customFormat="true" ht="24" hidden="false" customHeight="true" outlineLevel="0" collapsed="false">
      <c r="B40" s="39" t="n">
        <v>15</v>
      </c>
      <c r="C40" s="28"/>
      <c r="D40" s="29"/>
      <c r="E40" s="40"/>
      <c r="F40" s="30"/>
      <c r="G40" s="40"/>
      <c r="H40" s="32"/>
      <c r="I40" s="33"/>
      <c r="L40" s="20" t="n">
        <v>31</v>
      </c>
      <c r="M40" s="43" t="s">
        <v>54</v>
      </c>
    </row>
    <row r="41" s="22" customFormat="true" ht="24" hidden="false" customHeight="true" outlineLevel="0" collapsed="false">
      <c r="B41" s="39"/>
      <c r="C41" s="34"/>
      <c r="D41" s="35"/>
      <c r="E41" s="38"/>
      <c r="F41" s="38"/>
      <c r="G41" s="38"/>
      <c r="H41" s="32"/>
      <c r="I41" s="33"/>
      <c r="L41" s="20" t="n">
        <v>32</v>
      </c>
      <c r="M41" s="44" t="s">
        <v>55</v>
      </c>
    </row>
    <row r="43" customFormat="false" ht="13.5" hidden="false" customHeight="false" outlineLevel="0" collapsed="false">
      <c r="B43" s="10"/>
      <c r="C43" s="10"/>
      <c r="D43" s="45" t="s">
        <v>56</v>
      </c>
      <c r="I43" s="10"/>
    </row>
    <row r="44" customFormat="false" ht="13.5" hidden="false" customHeight="false" outlineLevel="0" collapsed="false">
      <c r="B44" s="10"/>
      <c r="C44" s="10"/>
      <c r="I44" s="10"/>
    </row>
    <row r="45" customFormat="false" ht="13.5" hidden="false" customHeight="false" outlineLevel="0" collapsed="false">
      <c r="B45" s="10"/>
      <c r="C45" s="46" t="s">
        <v>57</v>
      </c>
      <c r="D45" s="46"/>
      <c r="E45" s="47" t="s">
        <v>58</v>
      </c>
      <c r="F45" s="48" t="n">
        <v>45676</v>
      </c>
      <c r="G45" s="49" t="n">
        <v>45683</v>
      </c>
      <c r="H45" s="49" t="n">
        <v>45697</v>
      </c>
      <c r="I45" s="10"/>
    </row>
    <row r="46" customFormat="false" ht="13.5" hidden="false" customHeight="false" outlineLevel="0" collapsed="false">
      <c r="C46" s="46" t="s">
        <v>59</v>
      </c>
      <c r="D46" s="46"/>
      <c r="E46" s="50" t="s">
        <v>60</v>
      </c>
      <c r="F46" s="51" t="s">
        <v>61</v>
      </c>
      <c r="G46" s="52" t="s">
        <v>62</v>
      </c>
      <c r="H46" s="53" t="s">
        <v>61</v>
      </c>
    </row>
    <row r="47" customFormat="false" ht="13.5" hidden="false" customHeight="false" outlineLevel="0" collapsed="false">
      <c r="B47" s="54"/>
      <c r="C47" s="46" t="s">
        <v>63</v>
      </c>
      <c r="D47" s="46"/>
      <c r="E47" s="50" t="s">
        <v>64</v>
      </c>
      <c r="F47" s="55" t="n">
        <v>3</v>
      </c>
      <c r="G47" s="52" t="n">
        <v>0</v>
      </c>
      <c r="H47" s="52" t="n">
        <v>3</v>
      </c>
    </row>
  </sheetData>
  <mergeCells count="40">
    <mergeCell ref="B2:E2"/>
    <mergeCell ref="B3:E3"/>
    <mergeCell ref="B4:E4"/>
    <mergeCell ref="F4:H4"/>
    <mergeCell ref="B6:C6"/>
    <mergeCell ref="D8:H8"/>
    <mergeCell ref="D9:H9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B25"/>
    <mergeCell ref="H24:H25"/>
    <mergeCell ref="B26:B27"/>
    <mergeCell ref="H26:H27"/>
    <mergeCell ref="B28:B29"/>
    <mergeCell ref="H28:H29"/>
    <mergeCell ref="B30:B31"/>
    <mergeCell ref="H30:H31"/>
    <mergeCell ref="B32:B33"/>
    <mergeCell ref="H32:H33"/>
    <mergeCell ref="B34:B35"/>
    <mergeCell ref="H34:H35"/>
    <mergeCell ref="B36:B37"/>
    <mergeCell ref="H36:H37"/>
    <mergeCell ref="B38:B39"/>
    <mergeCell ref="H38:H39"/>
    <mergeCell ref="B40:B41"/>
    <mergeCell ref="H40:H41"/>
    <mergeCell ref="C45:D45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44" activeCellId="0" sqref="F44: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62"/>
    <col collapsed="false" customWidth="true" hidden="false" outlineLevel="0" max="3" min="3" style="0" width="41.25"/>
    <col collapsed="false" customWidth="true" hidden="false" outlineLevel="0" max="4" min="4" style="0" width="6.25"/>
    <col collapsed="false" customWidth="true" hidden="false" outlineLevel="0" max="7" min="5" style="0" width="13.49"/>
    <col collapsed="false" customWidth="true" hidden="false" outlineLevel="0" max="8" min="8" style="0" width="14.99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2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56"/>
    </row>
    <row r="2" customFormat="false" ht="27.75" hidden="false" customHeight="true" outlineLevel="0" collapsed="false">
      <c r="B2" s="1" t="s">
        <v>2</v>
      </c>
      <c r="C2" s="1"/>
      <c r="D2" s="1"/>
      <c r="E2" s="1"/>
      <c r="F2" s="2"/>
      <c r="G2" s="2"/>
      <c r="H2" s="3"/>
      <c r="I2" s="6"/>
    </row>
    <row r="3" customFormat="false" ht="27" hidden="false" customHeight="true" outlineLevel="0" collapsed="false">
      <c r="B3" s="1" t="s">
        <v>4</v>
      </c>
      <c r="C3" s="1"/>
      <c r="D3" s="1"/>
      <c r="E3" s="1"/>
      <c r="F3" s="2"/>
      <c r="G3" s="2"/>
      <c r="H3" s="3"/>
      <c r="I3" s="6"/>
    </row>
    <row r="4" customFormat="false" ht="18.75" hidden="false" customHeight="false" outlineLevel="0" collapsed="false">
      <c r="B4" s="9"/>
      <c r="C4" s="10"/>
      <c r="D4" s="10"/>
      <c r="E4" s="10"/>
      <c r="F4" s="10"/>
      <c r="G4" s="10"/>
      <c r="H4" s="3"/>
      <c r="I4" s="6"/>
    </row>
    <row r="5" customFormat="false" ht="24" hidden="false" customHeight="false" outlineLevel="0" collapsed="false">
      <c r="B5" s="57"/>
      <c r="C5" s="57"/>
      <c r="D5" s="10"/>
      <c r="E5" s="10"/>
      <c r="F5" s="10"/>
      <c r="G5" s="10"/>
      <c r="H5" s="10"/>
      <c r="I5" s="10"/>
    </row>
    <row r="6" customFormat="false" ht="24" hidden="false" customHeight="false" outlineLevel="0" collapsed="false">
      <c r="B6" s="14"/>
      <c r="C6" s="15"/>
      <c r="D6" s="10"/>
      <c r="E6" s="10"/>
      <c r="F6" s="10"/>
      <c r="G6" s="10"/>
      <c r="H6" s="10"/>
      <c r="I6" s="10"/>
    </row>
    <row r="7" customFormat="false" ht="24" hidden="false" customHeight="false" outlineLevel="0" collapsed="false">
      <c r="B7" s="16"/>
      <c r="C7" s="17" t="s">
        <v>8</v>
      </c>
      <c r="D7" s="18" t="e">
        <f aca="false">VLOOKUP(I1,$L$9:$M$40,2,FALSE())&amp;"高等学校"</f>
        <v>#N/A</v>
      </c>
      <c r="E7" s="18"/>
      <c r="F7" s="18"/>
      <c r="G7" s="18"/>
      <c r="H7" s="18"/>
      <c r="I7" s="16"/>
    </row>
    <row r="8" customFormat="false" ht="24" hidden="false" customHeight="false" outlineLevel="0" collapsed="false">
      <c r="B8" s="16"/>
      <c r="C8" s="17" t="s">
        <v>9</v>
      </c>
      <c r="D8" s="58"/>
      <c r="E8" s="58"/>
      <c r="F8" s="58"/>
      <c r="G8" s="58"/>
      <c r="H8" s="58"/>
      <c r="I8" s="16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L9" s="20" t="n">
        <v>1</v>
      </c>
      <c r="M9" s="21" t="s">
        <v>11</v>
      </c>
    </row>
    <row r="10" s="22" customFormat="true" ht="32.25" hidden="false" customHeight="true" outlineLevel="0" collapsed="false">
      <c r="B10" s="23" t="s">
        <v>12</v>
      </c>
      <c r="C10" s="23" t="s">
        <v>13</v>
      </c>
      <c r="D10" s="23" t="s">
        <v>14</v>
      </c>
      <c r="E10" s="24" t="s">
        <v>65</v>
      </c>
      <c r="F10" s="24" t="s">
        <v>66</v>
      </c>
      <c r="G10" s="23" t="s">
        <v>17</v>
      </c>
      <c r="H10" s="25" t="s">
        <v>18</v>
      </c>
      <c r="I10" s="26"/>
      <c r="L10" s="20" t="n">
        <v>2</v>
      </c>
      <c r="M10" s="21" t="s">
        <v>19</v>
      </c>
    </row>
    <row r="11" s="22" customFormat="true" ht="24" hidden="false" customHeight="true" outlineLevel="0" collapsed="false">
      <c r="B11" s="27" t="n">
        <v>1</v>
      </c>
      <c r="C11" s="59"/>
      <c r="D11" s="60"/>
      <c r="E11" s="61"/>
      <c r="F11" s="61"/>
      <c r="G11" s="61"/>
      <c r="H11" s="62"/>
      <c r="I11" s="33"/>
      <c r="L11" s="20" t="n">
        <v>3</v>
      </c>
      <c r="M11" s="21" t="s">
        <v>23</v>
      </c>
    </row>
    <row r="12" s="22" customFormat="true" ht="24" hidden="false" customHeight="true" outlineLevel="0" collapsed="false">
      <c r="B12" s="27"/>
      <c r="C12" s="63"/>
      <c r="D12" s="64"/>
      <c r="E12" s="65"/>
      <c r="F12" s="66"/>
      <c r="G12" s="65"/>
      <c r="H12" s="62"/>
      <c r="I12" s="33"/>
      <c r="L12" s="20" t="n">
        <v>4</v>
      </c>
      <c r="M12" s="21" t="s">
        <v>25</v>
      </c>
    </row>
    <row r="13" s="22" customFormat="true" ht="24" hidden="false" customHeight="true" outlineLevel="0" collapsed="false">
      <c r="B13" s="39" t="n">
        <v>2</v>
      </c>
      <c r="C13" s="59"/>
      <c r="D13" s="60"/>
      <c r="E13" s="61"/>
      <c r="F13" s="61"/>
      <c r="G13" s="61"/>
      <c r="H13" s="62"/>
      <c r="I13" s="33"/>
      <c r="L13" s="20" t="n">
        <v>5</v>
      </c>
      <c r="M13" s="21" t="s">
        <v>27</v>
      </c>
    </row>
    <row r="14" s="22" customFormat="true" ht="24" hidden="false" customHeight="true" outlineLevel="0" collapsed="false">
      <c r="B14" s="39"/>
      <c r="C14" s="63"/>
      <c r="D14" s="64"/>
      <c r="E14" s="65"/>
      <c r="F14" s="66"/>
      <c r="G14" s="66"/>
      <c r="H14" s="62"/>
      <c r="I14" s="33"/>
      <c r="L14" s="20" t="n">
        <v>6</v>
      </c>
      <c r="M14" s="21" t="s">
        <v>29</v>
      </c>
    </row>
    <row r="15" s="22" customFormat="true" ht="24" hidden="false" customHeight="true" outlineLevel="0" collapsed="false">
      <c r="B15" s="39" t="n">
        <v>3</v>
      </c>
      <c r="C15" s="59"/>
      <c r="D15" s="60"/>
      <c r="E15" s="61"/>
      <c r="F15" s="67"/>
      <c r="G15" s="67"/>
      <c r="H15" s="62"/>
      <c r="I15" s="33"/>
      <c r="L15" s="20" t="n">
        <v>7</v>
      </c>
      <c r="M15" s="21" t="s">
        <v>30</v>
      </c>
    </row>
    <row r="16" s="22" customFormat="true" ht="24" hidden="false" customHeight="true" outlineLevel="0" collapsed="false">
      <c r="B16" s="39"/>
      <c r="C16" s="63"/>
      <c r="D16" s="64"/>
      <c r="E16" s="66"/>
      <c r="F16" s="65"/>
      <c r="G16" s="65"/>
      <c r="H16" s="62"/>
      <c r="I16" s="33"/>
      <c r="L16" s="20" t="n">
        <v>8</v>
      </c>
      <c r="M16" s="21" t="s">
        <v>31</v>
      </c>
    </row>
    <row r="17" s="22" customFormat="true" ht="24" hidden="false" customHeight="true" outlineLevel="0" collapsed="false">
      <c r="B17" s="39" t="n">
        <v>4</v>
      </c>
      <c r="C17" s="59"/>
      <c r="D17" s="60"/>
      <c r="E17" s="67"/>
      <c r="F17" s="67"/>
      <c r="G17" s="67"/>
      <c r="H17" s="62"/>
      <c r="I17" s="33"/>
      <c r="L17" s="20" t="n">
        <v>9</v>
      </c>
      <c r="M17" s="21" t="s">
        <v>32</v>
      </c>
    </row>
    <row r="18" s="22" customFormat="true" ht="24" hidden="false" customHeight="true" outlineLevel="0" collapsed="false">
      <c r="B18" s="39"/>
      <c r="C18" s="63"/>
      <c r="D18" s="64"/>
      <c r="E18" s="65"/>
      <c r="F18" s="65"/>
      <c r="G18" s="65"/>
      <c r="H18" s="62"/>
      <c r="I18" s="33"/>
      <c r="L18" s="20" t="n">
        <v>10</v>
      </c>
      <c r="M18" s="21" t="s">
        <v>33</v>
      </c>
    </row>
    <row r="19" s="22" customFormat="true" ht="24" hidden="false" customHeight="true" outlineLevel="0" collapsed="false">
      <c r="B19" s="39" t="n">
        <v>5</v>
      </c>
      <c r="C19" s="59"/>
      <c r="D19" s="60"/>
      <c r="E19" s="61"/>
      <c r="F19" s="67"/>
      <c r="G19" s="67"/>
      <c r="H19" s="62"/>
      <c r="I19" s="33"/>
      <c r="L19" s="20" t="n">
        <v>11</v>
      </c>
      <c r="M19" s="21" t="s">
        <v>34</v>
      </c>
    </row>
    <row r="20" s="22" customFormat="true" ht="24" hidden="false" customHeight="true" outlineLevel="0" collapsed="false">
      <c r="B20" s="39"/>
      <c r="C20" s="63"/>
      <c r="D20" s="64"/>
      <c r="E20" s="65"/>
      <c r="F20" s="65"/>
      <c r="G20" s="66"/>
      <c r="H20" s="62"/>
      <c r="I20" s="33"/>
      <c r="L20" s="20" t="n">
        <v>12</v>
      </c>
      <c r="M20" s="21" t="s">
        <v>35</v>
      </c>
    </row>
    <row r="21" s="22" customFormat="true" ht="24" hidden="false" customHeight="true" outlineLevel="0" collapsed="false">
      <c r="B21" s="39" t="n">
        <v>6</v>
      </c>
      <c r="C21" s="59"/>
      <c r="D21" s="60"/>
      <c r="E21" s="61"/>
      <c r="F21" s="67"/>
      <c r="G21" s="67"/>
      <c r="H21" s="62"/>
      <c r="I21" s="33"/>
      <c r="L21" s="20" t="n">
        <v>13</v>
      </c>
      <c r="M21" s="21" t="s">
        <v>36</v>
      </c>
    </row>
    <row r="22" s="22" customFormat="true" ht="24" hidden="false" customHeight="true" outlineLevel="0" collapsed="false">
      <c r="B22" s="39"/>
      <c r="C22" s="63"/>
      <c r="D22" s="64"/>
      <c r="E22" s="65"/>
      <c r="F22" s="66"/>
      <c r="G22" s="65"/>
      <c r="H22" s="62"/>
      <c r="I22" s="33"/>
      <c r="L22" s="20" t="n">
        <v>14</v>
      </c>
      <c r="M22" s="21" t="s">
        <v>37</v>
      </c>
    </row>
    <row r="23" s="22" customFormat="true" ht="24" hidden="false" customHeight="true" outlineLevel="0" collapsed="false">
      <c r="B23" s="39" t="n">
        <v>7</v>
      </c>
      <c r="C23" s="59"/>
      <c r="D23" s="60"/>
      <c r="E23" s="67"/>
      <c r="F23" s="67"/>
      <c r="G23" s="61"/>
      <c r="H23" s="62"/>
      <c r="I23" s="33"/>
      <c r="L23" s="20" t="n">
        <v>15</v>
      </c>
      <c r="M23" s="21" t="s">
        <v>38</v>
      </c>
    </row>
    <row r="24" s="22" customFormat="true" ht="24" hidden="false" customHeight="true" outlineLevel="0" collapsed="false">
      <c r="B24" s="39"/>
      <c r="C24" s="63"/>
      <c r="D24" s="64"/>
      <c r="E24" s="65"/>
      <c r="F24" s="66"/>
      <c r="G24" s="65"/>
      <c r="H24" s="62"/>
      <c r="I24" s="33"/>
      <c r="L24" s="20" t="n">
        <v>16</v>
      </c>
      <c r="M24" s="21" t="s">
        <v>39</v>
      </c>
    </row>
    <row r="25" s="22" customFormat="true" ht="24" hidden="false" customHeight="true" outlineLevel="0" collapsed="false">
      <c r="B25" s="39" t="n">
        <v>8</v>
      </c>
      <c r="C25" s="59"/>
      <c r="D25" s="60"/>
      <c r="E25" s="67"/>
      <c r="F25" s="61"/>
      <c r="G25" s="67"/>
      <c r="H25" s="62"/>
      <c r="I25" s="33"/>
      <c r="L25" s="20" t="n">
        <v>17</v>
      </c>
      <c r="M25" s="21" t="s">
        <v>40</v>
      </c>
    </row>
    <row r="26" s="22" customFormat="true" ht="24" hidden="false" customHeight="true" outlineLevel="0" collapsed="false">
      <c r="B26" s="39"/>
      <c r="C26" s="63"/>
      <c r="D26" s="64"/>
      <c r="E26" s="65"/>
      <c r="F26" s="66"/>
      <c r="G26" s="66"/>
      <c r="H26" s="62"/>
      <c r="I26" s="33"/>
      <c r="L26" s="20" t="n">
        <v>18</v>
      </c>
      <c r="M26" s="21" t="s">
        <v>41</v>
      </c>
    </row>
    <row r="27" s="22" customFormat="true" ht="24" hidden="false" customHeight="true" outlineLevel="0" collapsed="false">
      <c r="B27" s="39" t="n">
        <v>9</v>
      </c>
      <c r="C27" s="59"/>
      <c r="D27" s="60"/>
      <c r="E27" s="67"/>
      <c r="F27" s="67"/>
      <c r="G27" s="67"/>
      <c r="H27" s="62"/>
      <c r="I27" s="33"/>
      <c r="L27" s="20" t="n">
        <v>19</v>
      </c>
      <c r="M27" s="21" t="s">
        <v>42</v>
      </c>
    </row>
    <row r="28" s="22" customFormat="true" ht="24" hidden="false" customHeight="true" outlineLevel="0" collapsed="false">
      <c r="B28" s="39"/>
      <c r="C28" s="63"/>
      <c r="D28" s="64"/>
      <c r="E28" s="65"/>
      <c r="F28" s="65"/>
      <c r="G28" s="65"/>
      <c r="H28" s="62"/>
      <c r="I28" s="33"/>
      <c r="L28" s="20" t="n">
        <v>20</v>
      </c>
      <c r="M28" s="21" t="s">
        <v>43</v>
      </c>
    </row>
    <row r="29" s="22" customFormat="true" ht="24" hidden="false" customHeight="true" outlineLevel="0" collapsed="false">
      <c r="B29" s="39" t="n">
        <v>10</v>
      </c>
      <c r="C29" s="59"/>
      <c r="D29" s="60"/>
      <c r="E29" s="61"/>
      <c r="F29" s="61"/>
      <c r="G29" s="67"/>
      <c r="H29" s="62"/>
      <c r="I29" s="33"/>
      <c r="L29" s="20" t="n">
        <v>21</v>
      </c>
      <c r="M29" s="21" t="s">
        <v>44</v>
      </c>
    </row>
    <row r="30" s="22" customFormat="true" ht="24" hidden="false" customHeight="true" outlineLevel="0" collapsed="false">
      <c r="B30" s="39"/>
      <c r="C30" s="63"/>
      <c r="D30" s="64"/>
      <c r="E30" s="65"/>
      <c r="F30" s="65"/>
      <c r="G30" s="66"/>
      <c r="H30" s="62"/>
      <c r="I30" s="33"/>
      <c r="L30" s="20" t="n">
        <v>22</v>
      </c>
      <c r="M30" s="21" t="s">
        <v>45</v>
      </c>
    </row>
    <row r="31" s="22" customFormat="true" ht="24" hidden="false" customHeight="true" outlineLevel="0" collapsed="false">
      <c r="B31" s="39" t="n">
        <v>11</v>
      </c>
      <c r="C31" s="59"/>
      <c r="D31" s="60"/>
      <c r="E31" s="67"/>
      <c r="F31" s="67"/>
      <c r="G31" s="61"/>
      <c r="H31" s="68"/>
      <c r="I31" s="33"/>
      <c r="L31" s="20" t="n">
        <v>23</v>
      </c>
      <c r="M31" s="21" t="s">
        <v>46</v>
      </c>
    </row>
    <row r="32" s="22" customFormat="true" ht="24" hidden="false" customHeight="true" outlineLevel="0" collapsed="false">
      <c r="B32" s="39"/>
      <c r="C32" s="63"/>
      <c r="D32" s="64"/>
      <c r="E32" s="65"/>
      <c r="F32" s="66"/>
      <c r="G32" s="65"/>
      <c r="H32" s="68"/>
      <c r="I32" s="33"/>
      <c r="L32" s="20" t="n">
        <v>24</v>
      </c>
      <c r="M32" s="21" t="s">
        <v>47</v>
      </c>
    </row>
    <row r="33" s="22" customFormat="true" ht="24" hidden="false" customHeight="true" outlineLevel="0" collapsed="false">
      <c r="B33" s="39" t="n">
        <v>12</v>
      </c>
      <c r="C33" s="59"/>
      <c r="D33" s="60"/>
      <c r="E33" s="67"/>
      <c r="F33" s="61"/>
      <c r="G33" s="67"/>
      <c r="H33" s="62"/>
      <c r="I33" s="33"/>
      <c r="L33" s="20" t="n">
        <v>25</v>
      </c>
      <c r="M33" s="21" t="s">
        <v>48</v>
      </c>
    </row>
    <row r="34" s="22" customFormat="true" ht="24" hidden="false" customHeight="true" outlineLevel="0" collapsed="false">
      <c r="B34" s="39"/>
      <c r="C34" s="63"/>
      <c r="D34" s="64"/>
      <c r="E34" s="65"/>
      <c r="F34" s="66"/>
      <c r="G34" s="65"/>
      <c r="H34" s="62"/>
      <c r="I34" s="33"/>
      <c r="L34" s="20" t="n">
        <v>26</v>
      </c>
      <c r="M34" s="21" t="s">
        <v>49</v>
      </c>
    </row>
    <row r="35" s="22" customFormat="true" ht="24" hidden="false" customHeight="true" outlineLevel="0" collapsed="false">
      <c r="B35" s="39" t="n">
        <v>13</v>
      </c>
      <c r="C35" s="59"/>
      <c r="D35" s="60"/>
      <c r="E35" s="67"/>
      <c r="F35" s="67"/>
      <c r="G35" s="67"/>
      <c r="H35" s="62"/>
      <c r="I35" s="33"/>
      <c r="L35" s="20" t="n">
        <v>27</v>
      </c>
      <c r="M35" s="21" t="s">
        <v>50</v>
      </c>
    </row>
    <row r="36" s="22" customFormat="true" ht="24" hidden="false" customHeight="true" outlineLevel="0" collapsed="false">
      <c r="B36" s="39"/>
      <c r="C36" s="69"/>
      <c r="D36" s="64"/>
      <c r="E36" s="65"/>
      <c r="F36" s="66"/>
      <c r="G36" s="65"/>
      <c r="H36" s="62"/>
      <c r="I36" s="33"/>
      <c r="L36" s="20" t="n">
        <v>28</v>
      </c>
      <c r="M36" s="21" t="s">
        <v>51</v>
      </c>
    </row>
    <row r="37" s="22" customFormat="true" ht="24" hidden="false" customHeight="true" outlineLevel="0" collapsed="false">
      <c r="B37" s="39" t="n">
        <v>14</v>
      </c>
      <c r="C37" s="59"/>
      <c r="D37" s="60"/>
      <c r="E37" s="67"/>
      <c r="F37" s="61"/>
      <c r="G37" s="67"/>
      <c r="H37" s="62"/>
      <c r="I37" s="33"/>
      <c r="L37" s="20" t="n">
        <v>29</v>
      </c>
      <c r="M37" s="21" t="s">
        <v>52</v>
      </c>
    </row>
    <row r="38" s="22" customFormat="true" ht="24" hidden="false" customHeight="true" outlineLevel="0" collapsed="false">
      <c r="B38" s="39"/>
      <c r="C38" s="63"/>
      <c r="D38" s="64"/>
      <c r="E38" s="65"/>
      <c r="F38" s="65"/>
      <c r="G38" s="65"/>
      <c r="H38" s="62"/>
      <c r="I38" s="33"/>
      <c r="L38" s="20" t="n">
        <v>30</v>
      </c>
      <c r="M38" s="21" t="s">
        <v>53</v>
      </c>
    </row>
    <row r="39" s="22" customFormat="true" ht="24" hidden="false" customHeight="true" outlineLevel="0" collapsed="false">
      <c r="B39" s="39" t="n">
        <v>15</v>
      </c>
      <c r="C39" s="59"/>
      <c r="D39" s="60"/>
      <c r="E39" s="67"/>
      <c r="F39" s="61"/>
      <c r="G39" s="67"/>
      <c r="H39" s="62"/>
      <c r="I39" s="33"/>
      <c r="L39" s="20" t="n">
        <v>31</v>
      </c>
      <c r="M39" s="43" t="s">
        <v>54</v>
      </c>
    </row>
    <row r="40" s="22" customFormat="true" ht="24" hidden="false" customHeight="true" outlineLevel="0" collapsed="false">
      <c r="B40" s="39"/>
      <c r="C40" s="63"/>
      <c r="D40" s="64"/>
      <c r="E40" s="65"/>
      <c r="F40" s="65"/>
      <c r="G40" s="65"/>
      <c r="H40" s="62"/>
      <c r="I40" s="33"/>
      <c r="L40" s="20" t="n">
        <v>32</v>
      </c>
      <c r="M40" s="44" t="s">
        <v>55</v>
      </c>
    </row>
    <row r="42" customFormat="false" ht="13.5" hidden="false" customHeight="false" outlineLevel="0" collapsed="false">
      <c r="B42" s="10"/>
      <c r="C42" s="10"/>
      <c r="D42" s="45" t="s">
        <v>56</v>
      </c>
      <c r="I42" s="10"/>
    </row>
    <row r="43" customFormat="false" ht="13.5" hidden="false" customHeight="false" outlineLevel="0" collapsed="false">
      <c r="B43" s="10"/>
      <c r="C43" s="10"/>
      <c r="I43" s="10"/>
    </row>
    <row r="44" customFormat="false" ht="13.5" hidden="false" customHeight="false" outlineLevel="0" collapsed="false">
      <c r="B44" s="10"/>
      <c r="C44" s="46" t="s">
        <v>57</v>
      </c>
      <c r="D44" s="46"/>
      <c r="E44" s="47" t="s">
        <v>58</v>
      </c>
      <c r="F44" s="48" t="n">
        <v>45676</v>
      </c>
      <c r="G44" s="49" t="n">
        <v>45683</v>
      </c>
      <c r="H44" s="49" t="n">
        <v>45697</v>
      </c>
      <c r="I44" s="10"/>
    </row>
    <row r="45" customFormat="false" ht="13.5" hidden="false" customHeight="false" outlineLevel="0" collapsed="false">
      <c r="C45" s="46" t="s">
        <v>59</v>
      </c>
      <c r="D45" s="46"/>
      <c r="E45" s="50" t="s">
        <v>60</v>
      </c>
      <c r="F45" s="70"/>
      <c r="G45" s="50"/>
      <c r="H45" s="50"/>
    </row>
    <row r="46" customFormat="false" ht="13.5" hidden="false" customHeight="false" outlineLevel="0" collapsed="false">
      <c r="B46" s="54"/>
      <c r="C46" s="46" t="s">
        <v>63</v>
      </c>
      <c r="D46" s="46"/>
      <c r="E46" s="50" t="s">
        <v>64</v>
      </c>
      <c r="F46" s="70"/>
      <c r="G46" s="50"/>
      <c r="H46" s="50"/>
    </row>
  </sheetData>
  <mergeCells count="39">
    <mergeCell ref="B1:E1"/>
    <mergeCell ref="B2:E2"/>
    <mergeCell ref="B3:E3"/>
    <mergeCell ref="B5:C5"/>
    <mergeCell ref="D7:H7"/>
    <mergeCell ref="D8:H8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B29:B30"/>
    <mergeCell ref="H29:H30"/>
    <mergeCell ref="B31:B32"/>
    <mergeCell ref="H31:H32"/>
    <mergeCell ref="B33:B34"/>
    <mergeCell ref="H33:H34"/>
    <mergeCell ref="B35:B36"/>
    <mergeCell ref="H35:H36"/>
    <mergeCell ref="B37:B38"/>
    <mergeCell ref="H37:H38"/>
    <mergeCell ref="B39:B40"/>
    <mergeCell ref="H39:H40"/>
    <mergeCell ref="C44:D44"/>
    <mergeCell ref="C45:D45"/>
    <mergeCell ref="C46:D4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25"/>
    <col collapsed="false" customWidth="true" hidden="false" outlineLevel="0" max="3" min="3" style="0" width="25.62"/>
    <col collapsed="false" customWidth="true" hidden="false" outlineLevel="0" max="4" min="4" style="0" width="7.12"/>
    <col collapsed="false" customWidth="true" hidden="false" outlineLevel="0" max="5" min="5" style="0" width="25.62"/>
    <col collapsed="false" customWidth="true" hidden="false" outlineLevel="0" max="6" min="6" style="0" width="7.12"/>
    <col collapsed="false" customWidth="true" hidden="false" outlineLevel="0" max="7" min="7" style="0" width="20.75"/>
    <col collapsed="false" customWidth="true" hidden="false" outlineLevel="0" max="8" min="8" style="0" width="3.49"/>
  </cols>
  <sheetData>
    <row r="2" customFormat="false" ht="18.75" hidden="false" customHeight="false" outlineLevel="0" collapsed="false">
      <c r="A2" s="9" t="str">
        <f aca="false">'郵送兼ﾒｰﾙ用（入力）'!B1</f>
        <v>令和 6 年度 東部地区１年生ダブルス</v>
      </c>
      <c r="B2" s="10"/>
      <c r="C2" s="9"/>
      <c r="D2" s="9"/>
      <c r="E2" s="10"/>
      <c r="F2" s="10"/>
      <c r="G2" s="10"/>
      <c r="H2" s="10"/>
    </row>
    <row r="3" customFormat="false" ht="18.75" hidden="false" customHeight="false" outlineLevel="0" collapsed="false">
      <c r="A3" s="9" t="str">
        <f aca="false">'郵送兼ﾒｰﾙ用（入力）'!B2</f>
        <v>テニストーナメント（河端杯）参加申込書</v>
      </c>
      <c r="B3" s="10"/>
      <c r="C3" s="9"/>
      <c r="D3" s="9"/>
      <c r="E3" s="10"/>
      <c r="F3" s="10"/>
      <c r="G3" s="10"/>
      <c r="H3" s="10"/>
    </row>
    <row r="4" customFormat="false" ht="18.75" hidden="false" customHeight="false" outlineLevel="0" collapsed="false">
      <c r="A4" s="9" t="str">
        <f aca="false">'郵送兼ﾒｰﾙ用（入力）'!B3</f>
        <v>男子・女子 　の部（どちらかを消す）</v>
      </c>
      <c r="B4" s="10"/>
      <c r="C4" s="9"/>
      <c r="D4" s="9"/>
      <c r="E4" s="10"/>
      <c r="F4" s="10"/>
      <c r="G4" s="10"/>
      <c r="H4" s="10"/>
    </row>
    <row r="5" customFormat="false" ht="18.75" hidden="false" customHeight="false" outlineLevel="0" collapsed="false">
      <c r="A5" s="9"/>
      <c r="B5" s="10"/>
      <c r="C5" s="9"/>
      <c r="D5" s="9"/>
      <c r="E5" s="10"/>
      <c r="F5" s="10"/>
      <c r="G5" s="10"/>
      <c r="H5" s="10"/>
    </row>
    <row r="6" customFormat="false" ht="18.75" hidden="false" customHeight="false" outlineLevel="0" collapsed="false">
      <c r="A6" s="9" t="n">
        <f aca="false">'郵送兼ﾒｰﾙ用（入力）'!B5</f>
        <v>0</v>
      </c>
      <c r="B6" s="10"/>
      <c r="C6" s="10"/>
      <c r="D6" s="10"/>
      <c r="E6" s="10"/>
      <c r="F6" s="10"/>
      <c r="G6" s="10"/>
      <c r="H6" s="10"/>
    </row>
    <row r="7" customFormat="false" ht="24" hidden="false" customHeight="false" outlineLevel="0" collapsed="false">
      <c r="A7" s="16"/>
      <c r="B7" s="16"/>
      <c r="C7" s="16"/>
      <c r="D7" s="17" t="s">
        <v>8</v>
      </c>
      <c r="E7" s="18" t="e">
        <f aca="false">'郵送兼ﾒｰﾙ用（入力）'!D7</f>
        <v>#N/A</v>
      </c>
      <c r="F7" s="18"/>
      <c r="G7" s="18"/>
      <c r="H7" s="16"/>
    </row>
    <row r="8" customFormat="false" ht="24" hidden="false" customHeight="false" outlineLevel="0" collapsed="false">
      <c r="A8" s="10"/>
      <c r="B8" s="10"/>
      <c r="C8" s="10"/>
      <c r="D8" s="17" t="s">
        <v>9</v>
      </c>
      <c r="E8" s="18" t="n">
        <f aca="false">'郵送兼ﾒｰﾙ用（入力）'!D8</f>
        <v>0</v>
      </c>
      <c r="F8" s="18"/>
      <c r="G8" s="18"/>
      <c r="H8" s="10"/>
    </row>
    <row r="9" customFormat="false" ht="24" hidden="false" customHeight="false" outlineLevel="0" collapsed="false">
      <c r="A9" s="10"/>
      <c r="B9" s="10"/>
      <c r="C9" s="10"/>
      <c r="D9" s="17"/>
      <c r="E9" s="10"/>
      <c r="F9" s="10"/>
      <c r="G9" s="10"/>
      <c r="H9" s="10"/>
    </row>
    <row r="10" s="22" customFormat="true" ht="13.5" hidden="false" customHeight="false" outlineLevel="0" collapsed="false">
      <c r="A10" s="23" t="s">
        <v>12</v>
      </c>
      <c r="B10" s="25" t="s">
        <v>18</v>
      </c>
      <c r="C10" s="23" t="s">
        <v>67</v>
      </c>
      <c r="D10" s="23" t="s">
        <v>68</v>
      </c>
      <c r="E10" s="23" t="s">
        <v>69</v>
      </c>
      <c r="F10" s="23" t="s">
        <v>70</v>
      </c>
      <c r="G10" s="23" t="s">
        <v>71</v>
      </c>
      <c r="H10" s="71"/>
    </row>
    <row r="11" s="22" customFormat="true" ht="27" hidden="false" customHeight="true" outlineLevel="0" collapsed="false">
      <c r="A11" s="27" t="n">
        <v>1</v>
      </c>
      <c r="B11" s="72" t="str">
        <f aca="false">IF('郵送兼ﾒｰﾙ用（入力）'!H11="","",'郵送兼ﾒｰﾙ用（入力）'!H11)</f>
        <v/>
      </c>
      <c r="C11" s="73" t="str">
        <f aca="false">IF('郵送兼ﾒｰﾙ用（入力）'!C11="","",'郵送兼ﾒｰﾙ用（入力）'!C11)</f>
        <v/>
      </c>
      <c r="D11" s="72" t="str">
        <f aca="false">IF('郵送兼ﾒｰﾙ用（入力）'!D11="","",'郵送兼ﾒｰﾙ用（入力）'!D11)</f>
        <v/>
      </c>
      <c r="E11" s="73" t="str">
        <f aca="false">IF('郵送兼ﾒｰﾙ用（入力）'!C12="","",'郵送兼ﾒｰﾙ用（入力）'!C12)</f>
        <v/>
      </c>
      <c r="F11" s="72" t="str">
        <f aca="false">IF('郵送兼ﾒｰﾙ用（入力）'!D12="","",'郵送兼ﾒｰﾙ用（入力）'!D12)</f>
        <v/>
      </c>
      <c r="G11" s="74" t="str">
        <f aca="false">IF(AND('郵送兼ﾒｰﾙ用（入力）'!E11="",'郵送兼ﾒｰﾙ用（入力）'!F11="",'郵送兼ﾒｰﾙ用（入力）'!G11=""),"①","①"&amp;'郵送兼ﾒｰﾙ用（入力）'!E11&amp;'郵送兼ﾒｰﾙ用（入力）'!F11&amp;'郵送兼ﾒｰﾙ用（入力）'!G11)&amp;CHAR(10)&amp;IF(AND('郵送兼ﾒｰﾙ用（入力）'!E12="",'郵送兼ﾒｰﾙ用（入力）'!F12="",'郵送兼ﾒｰﾙ用（入力）'!G12=""),"②","②"&amp;'郵送兼ﾒｰﾙ用（入力）'!E12&amp;'郵送兼ﾒｰﾙ用（入力）'!F12&amp;'郵送兼ﾒｰﾙ用（入力）'!G12)</f>
        <v>①
②</v>
      </c>
      <c r="H11" s="71"/>
    </row>
    <row r="12" s="22" customFormat="true" ht="27" hidden="false" customHeight="true" outlineLevel="0" collapsed="false">
      <c r="A12" s="27" t="n">
        <v>2</v>
      </c>
      <c r="B12" s="72" t="str">
        <f aca="false">IF('郵送兼ﾒｰﾙ用（入力）'!H13="","",'郵送兼ﾒｰﾙ用（入力）'!H13)</f>
        <v/>
      </c>
      <c r="C12" s="73" t="str">
        <f aca="false">IF('郵送兼ﾒｰﾙ用（入力）'!C13="","",'郵送兼ﾒｰﾙ用（入力）'!C13)</f>
        <v/>
      </c>
      <c r="D12" s="72" t="str">
        <f aca="false">IF('郵送兼ﾒｰﾙ用（入力）'!D13="","",'郵送兼ﾒｰﾙ用（入力）'!D13)</f>
        <v/>
      </c>
      <c r="E12" s="73" t="str">
        <f aca="false">IF('郵送兼ﾒｰﾙ用（入力）'!C14="","",'郵送兼ﾒｰﾙ用（入力）'!C14)</f>
        <v/>
      </c>
      <c r="F12" s="72" t="str">
        <f aca="false">IF('郵送兼ﾒｰﾙ用（入力）'!D14="","",'郵送兼ﾒｰﾙ用（入力）'!D14)</f>
        <v/>
      </c>
      <c r="G12" s="74" t="str">
        <f aca="false">IF(AND('郵送兼ﾒｰﾙ用（入力）'!E13="",'郵送兼ﾒｰﾙ用（入力）'!F13="",'郵送兼ﾒｰﾙ用（入力）'!G13=""),"①","①"&amp;'郵送兼ﾒｰﾙ用（入力）'!E13&amp;'郵送兼ﾒｰﾙ用（入力）'!F13&amp;'郵送兼ﾒｰﾙ用（入力）'!G13)&amp;CHAR(10)&amp;IF(AND('郵送兼ﾒｰﾙ用（入力）'!E14="",'郵送兼ﾒｰﾙ用（入力）'!F14="",'郵送兼ﾒｰﾙ用（入力）'!G14=""),"②","②"&amp;'郵送兼ﾒｰﾙ用（入力）'!E14&amp;'郵送兼ﾒｰﾙ用（入力）'!F14&amp;'郵送兼ﾒｰﾙ用（入力）'!G14)</f>
        <v>①
②</v>
      </c>
      <c r="H12" s="71"/>
    </row>
    <row r="13" s="22" customFormat="true" ht="27" hidden="false" customHeight="true" outlineLevel="0" collapsed="false">
      <c r="A13" s="27" t="n">
        <v>3</v>
      </c>
      <c r="B13" s="72" t="str">
        <f aca="false">IF('郵送兼ﾒｰﾙ用（入力）'!H15="","",'郵送兼ﾒｰﾙ用（入力）'!H15)</f>
        <v/>
      </c>
      <c r="C13" s="73" t="str">
        <f aca="false">IF('郵送兼ﾒｰﾙ用（入力）'!C15="","",'郵送兼ﾒｰﾙ用（入力）'!C15)</f>
        <v/>
      </c>
      <c r="D13" s="72" t="str">
        <f aca="false">IF('郵送兼ﾒｰﾙ用（入力）'!D15="","",'郵送兼ﾒｰﾙ用（入力）'!D15)</f>
        <v/>
      </c>
      <c r="E13" s="73" t="str">
        <f aca="false">IF('郵送兼ﾒｰﾙ用（入力）'!C16="","",'郵送兼ﾒｰﾙ用（入力）'!C16)</f>
        <v/>
      </c>
      <c r="F13" s="72" t="str">
        <f aca="false">IF('郵送兼ﾒｰﾙ用（入力）'!D16="","",'郵送兼ﾒｰﾙ用（入力）'!D16)</f>
        <v/>
      </c>
      <c r="G13" s="74" t="str">
        <f aca="false">IF(AND('郵送兼ﾒｰﾙ用（入力）'!E15="",'郵送兼ﾒｰﾙ用（入力）'!F15="",'郵送兼ﾒｰﾙ用（入力）'!G15=""),"①","①"&amp;'郵送兼ﾒｰﾙ用（入力）'!E15&amp;'郵送兼ﾒｰﾙ用（入力）'!F15&amp;'郵送兼ﾒｰﾙ用（入力）'!G15)&amp;CHAR(10)&amp;IF(AND('郵送兼ﾒｰﾙ用（入力）'!E16="",'郵送兼ﾒｰﾙ用（入力）'!F16="",'郵送兼ﾒｰﾙ用（入力）'!G16=""),"②","②"&amp;'郵送兼ﾒｰﾙ用（入力）'!E16&amp;'郵送兼ﾒｰﾙ用（入力）'!F16&amp;'郵送兼ﾒｰﾙ用（入力）'!G16)</f>
        <v>①
②</v>
      </c>
      <c r="H13" s="71"/>
    </row>
    <row r="14" s="22" customFormat="true" ht="27" hidden="false" customHeight="true" outlineLevel="0" collapsed="false">
      <c r="A14" s="27" t="n">
        <v>4</v>
      </c>
      <c r="B14" s="72" t="str">
        <f aca="false">IF('郵送兼ﾒｰﾙ用（入力）'!H17="","",'郵送兼ﾒｰﾙ用（入力）'!H17)</f>
        <v/>
      </c>
      <c r="C14" s="73" t="str">
        <f aca="false">IF('郵送兼ﾒｰﾙ用（入力）'!C17="","",'郵送兼ﾒｰﾙ用（入力）'!C17)</f>
        <v/>
      </c>
      <c r="D14" s="72" t="str">
        <f aca="false">IF('郵送兼ﾒｰﾙ用（入力）'!D17="","",'郵送兼ﾒｰﾙ用（入力）'!D17)</f>
        <v/>
      </c>
      <c r="E14" s="73" t="str">
        <f aca="false">IF('郵送兼ﾒｰﾙ用（入力）'!C18="","",'郵送兼ﾒｰﾙ用（入力）'!C18)</f>
        <v/>
      </c>
      <c r="F14" s="72" t="str">
        <f aca="false">IF('郵送兼ﾒｰﾙ用（入力）'!D18="","",'郵送兼ﾒｰﾙ用（入力）'!D18)</f>
        <v/>
      </c>
      <c r="G14" s="74" t="str">
        <f aca="false">IF(AND('郵送兼ﾒｰﾙ用（入力）'!E17="",'郵送兼ﾒｰﾙ用（入力）'!F17="",'郵送兼ﾒｰﾙ用（入力）'!G17=""),"①","①"&amp;'郵送兼ﾒｰﾙ用（入力）'!E17&amp;'郵送兼ﾒｰﾙ用（入力）'!F17&amp;'郵送兼ﾒｰﾙ用（入力）'!G17)&amp;CHAR(10)&amp;IF(AND('郵送兼ﾒｰﾙ用（入力）'!E18="",'郵送兼ﾒｰﾙ用（入力）'!F18="",'郵送兼ﾒｰﾙ用（入力）'!G18=""),"②","②"&amp;'郵送兼ﾒｰﾙ用（入力）'!E18&amp;'郵送兼ﾒｰﾙ用（入力）'!F18&amp;'郵送兼ﾒｰﾙ用（入力）'!G18)</f>
        <v>①
②</v>
      </c>
      <c r="H14" s="71"/>
    </row>
    <row r="15" s="22" customFormat="true" ht="27" hidden="false" customHeight="true" outlineLevel="0" collapsed="false">
      <c r="A15" s="27" t="n">
        <v>5</v>
      </c>
      <c r="B15" s="72" t="str">
        <f aca="false">IF('郵送兼ﾒｰﾙ用（入力）'!H19="","",'郵送兼ﾒｰﾙ用（入力）'!H19)</f>
        <v/>
      </c>
      <c r="C15" s="73" t="str">
        <f aca="false">IF('郵送兼ﾒｰﾙ用（入力）'!C19="","",'郵送兼ﾒｰﾙ用（入力）'!C19)</f>
        <v/>
      </c>
      <c r="D15" s="72" t="str">
        <f aca="false">IF('郵送兼ﾒｰﾙ用（入力）'!D19="","",'郵送兼ﾒｰﾙ用（入力）'!D19)</f>
        <v/>
      </c>
      <c r="E15" s="73" t="str">
        <f aca="false">IF('郵送兼ﾒｰﾙ用（入力）'!C20="","",'郵送兼ﾒｰﾙ用（入力）'!C20)</f>
        <v/>
      </c>
      <c r="F15" s="72" t="str">
        <f aca="false">IF('郵送兼ﾒｰﾙ用（入力）'!D20="","",'郵送兼ﾒｰﾙ用（入力）'!D20)</f>
        <v/>
      </c>
      <c r="G15" s="74" t="str">
        <f aca="false">IF(AND('郵送兼ﾒｰﾙ用（入力）'!E19="",'郵送兼ﾒｰﾙ用（入力）'!F19="",'郵送兼ﾒｰﾙ用（入力）'!G19=""),"①","①"&amp;'郵送兼ﾒｰﾙ用（入力）'!E19&amp;'郵送兼ﾒｰﾙ用（入力）'!F19&amp;'郵送兼ﾒｰﾙ用（入力）'!G19)&amp;CHAR(10)&amp;IF(AND('郵送兼ﾒｰﾙ用（入力）'!E20="",'郵送兼ﾒｰﾙ用（入力）'!F20="",'郵送兼ﾒｰﾙ用（入力）'!G20=""),"②","②"&amp;'郵送兼ﾒｰﾙ用（入力）'!E20&amp;'郵送兼ﾒｰﾙ用（入力）'!F20&amp;'郵送兼ﾒｰﾙ用（入力）'!G20)</f>
        <v>①
②</v>
      </c>
      <c r="H15" s="71"/>
    </row>
    <row r="16" s="22" customFormat="true" ht="27" hidden="false" customHeight="true" outlineLevel="0" collapsed="false">
      <c r="A16" s="27" t="n">
        <v>6</v>
      </c>
      <c r="B16" s="72" t="str">
        <f aca="false">IF('郵送兼ﾒｰﾙ用（入力）'!H21="","",'郵送兼ﾒｰﾙ用（入力）'!H21)</f>
        <v/>
      </c>
      <c r="C16" s="73" t="str">
        <f aca="false">IF('郵送兼ﾒｰﾙ用（入力）'!C21="","",'郵送兼ﾒｰﾙ用（入力）'!C21)</f>
        <v/>
      </c>
      <c r="D16" s="72" t="str">
        <f aca="false">IF('郵送兼ﾒｰﾙ用（入力）'!D21="","",'郵送兼ﾒｰﾙ用（入力）'!D21)</f>
        <v/>
      </c>
      <c r="E16" s="73" t="str">
        <f aca="false">IF('郵送兼ﾒｰﾙ用（入力）'!C22="","",'郵送兼ﾒｰﾙ用（入力）'!C22)</f>
        <v/>
      </c>
      <c r="F16" s="72" t="str">
        <f aca="false">IF('郵送兼ﾒｰﾙ用（入力）'!D22="","",'郵送兼ﾒｰﾙ用（入力）'!D22)</f>
        <v/>
      </c>
      <c r="G16" s="74" t="str">
        <f aca="false">IF(AND('郵送兼ﾒｰﾙ用（入力）'!E21="",'郵送兼ﾒｰﾙ用（入力）'!F21="",'郵送兼ﾒｰﾙ用（入力）'!G21=""),"①","①"&amp;'郵送兼ﾒｰﾙ用（入力）'!E21&amp;'郵送兼ﾒｰﾙ用（入力）'!F21&amp;'郵送兼ﾒｰﾙ用（入力）'!G21)&amp;CHAR(10)&amp;IF(AND('郵送兼ﾒｰﾙ用（入力）'!E22="",'郵送兼ﾒｰﾙ用（入力）'!F22="",'郵送兼ﾒｰﾙ用（入力）'!G22=""),"②","②"&amp;'郵送兼ﾒｰﾙ用（入力）'!E22&amp;'郵送兼ﾒｰﾙ用（入力）'!F22&amp;'郵送兼ﾒｰﾙ用（入力）'!G22)</f>
        <v>①
②</v>
      </c>
      <c r="H16" s="71"/>
    </row>
    <row r="17" s="22" customFormat="true" ht="27" hidden="false" customHeight="true" outlineLevel="0" collapsed="false">
      <c r="A17" s="27" t="n">
        <v>7</v>
      </c>
      <c r="B17" s="72" t="str">
        <f aca="false">IF('郵送兼ﾒｰﾙ用（入力）'!H23="","",'郵送兼ﾒｰﾙ用（入力）'!H23)</f>
        <v/>
      </c>
      <c r="C17" s="73" t="str">
        <f aca="false">IF('郵送兼ﾒｰﾙ用（入力）'!C23="","",'郵送兼ﾒｰﾙ用（入力）'!C23)</f>
        <v/>
      </c>
      <c r="D17" s="72" t="str">
        <f aca="false">IF('郵送兼ﾒｰﾙ用（入力）'!D23="","",'郵送兼ﾒｰﾙ用（入力）'!D23)</f>
        <v/>
      </c>
      <c r="E17" s="73" t="str">
        <f aca="false">IF('郵送兼ﾒｰﾙ用（入力）'!C24="","",'郵送兼ﾒｰﾙ用（入力）'!C24)</f>
        <v/>
      </c>
      <c r="F17" s="72" t="str">
        <f aca="false">IF('郵送兼ﾒｰﾙ用（入力）'!D24="","",'郵送兼ﾒｰﾙ用（入力）'!D24)</f>
        <v/>
      </c>
      <c r="G17" s="74" t="str">
        <f aca="false">IF(AND('郵送兼ﾒｰﾙ用（入力）'!E23="",'郵送兼ﾒｰﾙ用（入力）'!F23="",'郵送兼ﾒｰﾙ用（入力）'!G23=""),"①","①"&amp;'郵送兼ﾒｰﾙ用（入力）'!E23&amp;'郵送兼ﾒｰﾙ用（入力）'!F23&amp;'郵送兼ﾒｰﾙ用（入力）'!G23)&amp;CHAR(10)&amp;IF(AND('郵送兼ﾒｰﾙ用（入力）'!E24="",'郵送兼ﾒｰﾙ用（入力）'!F24="",'郵送兼ﾒｰﾙ用（入力）'!G24=""),"②","②"&amp;'郵送兼ﾒｰﾙ用（入力）'!E24&amp;'郵送兼ﾒｰﾙ用（入力）'!F24&amp;'郵送兼ﾒｰﾙ用（入力）'!G24)</f>
        <v>①
②</v>
      </c>
      <c r="H17" s="71"/>
    </row>
    <row r="18" s="22" customFormat="true" ht="27" hidden="false" customHeight="true" outlineLevel="0" collapsed="false">
      <c r="A18" s="27" t="n">
        <v>8</v>
      </c>
      <c r="B18" s="72" t="str">
        <f aca="false">IF('郵送兼ﾒｰﾙ用（入力）'!H25="","",'郵送兼ﾒｰﾙ用（入力）'!H25)</f>
        <v/>
      </c>
      <c r="C18" s="73" t="str">
        <f aca="false">IF('郵送兼ﾒｰﾙ用（入力）'!C25="","",'郵送兼ﾒｰﾙ用（入力）'!C25)</f>
        <v/>
      </c>
      <c r="D18" s="72" t="str">
        <f aca="false">IF('郵送兼ﾒｰﾙ用（入力）'!D25="","",'郵送兼ﾒｰﾙ用（入力）'!D25)</f>
        <v/>
      </c>
      <c r="E18" s="73" t="str">
        <f aca="false">IF('郵送兼ﾒｰﾙ用（入力）'!C26="","",'郵送兼ﾒｰﾙ用（入力）'!C26)</f>
        <v/>
      </c>
      <c r="F18" s="72" t="str">
        <f aca="false">IF('郵送兼ﾒｰﾙ用（入力）'!D26="","",'郵送兼ﾒｰﾙ用（入力）'!D26)</f>
        <v/>
      </c>
      <c r="G18" s="74" t="str">
        <f aca="false">IF(AND('郵送兼ﾒｰﾙ用（入力）'!E25="",'郵送兼ﾒｰﾙ用（入力）'!F25="",'郵送兼ﾒｰﾙ用（入力）'!G25=""),"①","①"&amp;'郵送兼ﾒｰﾙ用（入力）'!E25&amp;'郵送兼ﾒｰﾙ用（入力）'!F25&amp;'郵送兼ﾒｰﾙ用（入力）'!G25)&amp;CHAR(10)&amp;IF(AND('郵送兼ﾒｰﾙ用（入力）'!E26="",'郵送兼ﾒｰﾙ用（入力）'!F26="",'郵送兼ﾒｰﾙ用（入力）'!G26=""),"②","②"&amp;'郵送兼ﾒｰﾙ用（入力）'!E26&amp;'郵送兼ﾒｰﾙ用（入力）'!F26&amp;'郵送兼ﾒｰﾙ用（入力）'!G26)</f>
        <v>①
②</v>
      </c>
      <c r="H18" s="71"/>
    </row>
    <row r="19" s="22" customFormat="true" ht="27" hidden="false" customHeight="true" outlineLevel="0" collapsed="false">
      <c r="A19" s="27" t="n">
        <v>9</v>
      </c>
      <c r="B19" s="72" t="str">
        <f aca="false">IF('郵送兼ﾒｰﾙ用（入力）'!H27="","",'郵送兼ﾒｰﾙ用（入力）'!H27)</f>
        <v/>
      </c>
      <c r="C19" s="73" t="str">
        <f aca="false">IF('郵送兼ﾒｰﾙ用（入力）'!C27="","",'郵送兼ﾒｰﾙ用（入力）'!C27)</f>
        <v/>
      </c>
      <c r="D19" s="72" t="str">
        <f aca="false">IF('郵送兼ﾒｰﾙ用（入力）'!D27="","",'郵送兼ﾒｰﾙ用（入力）'!D27)</f>
        <v/>
      </c>
      <c r="E19" s="73" t="str">
        <f aca="false">IF('郵送兼ﾒｰﾙ用（入力）'!C28="","",'郵送兼ﾒｰﾙ用（入力）'!C28)</f>
        <v/>
      </c>
      <c r="F19" s="72" t="str">
        <f aca="false">IF('郵送兼ﾒｰﾙ用（入力）'!D28="","",'郵送兼ﾒｰﾙ用（入力）'!D28)</f>
        <v/>
      </c>
      <c r="G19" s="74" t="str">
        <f aca="false">IF(AND('郵送兼ﾒｰﾙ用（入力）'!E27="",'郵送兼ﾒｰﾙ用（入力）'!F27="",'郵送兼ﾒｰﾙ用（入力）'!G27=""),"①","①"&amp;'郵送兼ﾒｰﾙ用（入力）'!E27&amp;'郵送兼ﾒｰﾙ用（入力）'!F27&amp;'郵送兼ﾒｰﾙ用（入力）'!G27)&amp;CHAR(10)&amp;IF(AND('郵送兼ﾒｰﾙ用（入力）'!E28="",'郵送兼ﾒｰﾙ用（入力）'!F28="",'郵送兼ﾒｰﾙ用（入力）'!G28=""),"②","②"&amp;'郵送兼ﾒｰﾙ用（入力）'!E28&amp;'郵送兼ﾒｰﾙ用（入力）'!F28&amp;'郵送兼ﾒｰﾙ用（入力）'!G28)</f>
        <v>①
②</v>
      </c>
      <c r="H19" s="71"/>
    </row>
    <row r="20" s="22" customFormat="true" ht="27" hidden="false" customHeight="true" outlineLevel="0" collapsed="false">
      <c r="A20" s="27" t="n">
        <v>10</v>
      </c>
      <c r="B20" s="72" t="str">
        <f aca="false">IF('郵送兼ﾒｰﾙ用（入力）'!H29="","",'郵送兼ﾒｰﾙ用（入力）'!H29)</f>
        <v/>
      </c>
      <c r="C20" s="73" t="str">
        <f aca="false">IF('郵送兼ﾒｰﾙ用（入力）'!C29="","",'郵送兼ﾒｰﾙ用（入力）'!C29)</f>
        <v/>
      </c>
      <c r="D20" s="72" t="str">
        <f aca="false">IF('郵送兼ﾒｰﾙ用（入力）'!D29="","",'郵送兼ﾒｰﾙ用（入力）'!D29)</f>
        <v/>
      </c>
      <c r="E20" s="73" t="str">
        <f aca="false">IF('郵送兼ﾒｰﾙ用（入力）'!C30="","",'郵送兼ﾒｰﾙ用（入力）'!C30)</f>
        <v/>
      </c>
      <c r="F20" s="72" t="str">
        <f aca="false">IF('郵送兼ﾒｰﾙ用（入力）'!D30="","",'郵送兼ﾒｰﾙ用（入力）'!D30)</f>
        <v/>
      </c>
      <c r="G20" s="74" t="str">
        <f aca="false">IF(AND('郵送兼ﾒｰﾙ用（入力）'!E29="",'郵送兼ﾒｰﾙ用（入力）'!F29="",'郵送兼ﾒｰﾙ用（入力）'!G29=""),"①","①"&amp;'郵送兼ﾒｰﾙ用（入力）'!E29&amp;'郵送兼ﾒｰﾙ用（入力）'!F29&amp;'郵送兼ﾒｰﾙ用（入力）'!G29)&amp;CHAR(10)&amp;IF(AND('郵送兼ﾒｰﾙ用（入力）'!E30="",'郵送兼ﾒｰﾙ用（入力）'!F30="",'郵送兼ﾒｰﾙ用（入力）'!G30=""),"②","②"&amp;'郵送兼ﾒｰﾙ用（入力）'!E30&amp;'郵送兼ﾒｰﾙ用（入力）'!F30&amp;'郵送兼ﾒｰﾙ用（入力）'!G30)</f>
        <v>①
②</v>
      </c>
      <c r="H20" s="71"/>
    </row>
    <row r="21" s="22" customFormat="true" ht="27" hidden="false" customHeight="true" outlineLevel="0" collapsed="false">
      <c r="A21" s="27" t="n">
        <v>11</v>
      </c>
      <c r="B21" s="72" t="str">
        <f aca="false">IF('郵送兼ﾒｰﾙ用（入力）'!H31="","",'郵送兼ﾒｰﾙ用（入力）'!H31)</f>
        <v/>
      </c>
      <c r="C21" s="73" t="str">
        <f aca="false">IF('郵送兼ﾒｰﾙ用（入力）'!C31="","",'郵送兼ﾒｰﾙ用（入力）'!C31)</f>
        <v/>
      </c>
      <c r="D21" s="72" t="str">
        <f aca="false">IF('郵送兼ﾒｰﾙ用（入力）'!D31="","",'郵送兼ﾒｰﾙ用（入力）'!D31)</f>
        <v/>
      </c>
      <c r="E21" s="73" t="str">
        <f aca="false">IF('郵送兼ﾒｰﾙ用（入力）'!C32="","",'郵送兼ﾒｰﾙ用（入力）'!C32)</f>
        <v/>
      </c>
      <c r="F21" s="72" t="str">
        <f aca="false">IF('郵送兼ﾒｰﾙ用（入力）'!D32="","",'郵送兼ﾒｰﾙ用（入力）'!D32)</f>
        <v/>
      </c>
      <c r="G21" s="74" t="str">
        <f aca="false">IF(AND('郵送兼ﾒｰﾙ用（入力）'!E31="",'郵送兼ﾒｰﾙ用（入力）'!F31="",'郵送兼ﾒｰﾙ用（入力）'!G31=""),"①","①"&amp;'郵送兼ﾒｰﾙ用（入力）'!E31&amp;'郵送兼ﾒｰﾙ用（入力）'!F31&amp;'郵送兼ﾒｰﾙ用（入力）'!G31)&amp;CHAR(10)&amp;IF(AND('郵送兼ﾒｰﾙ用（入力）'!E32="",'郵送兼ﾒｰﾙ用（入力）'!F32="",'郵送兼ﾒｰﾙ用（入力）'!G32=""),"②","②"&amp;'郵送兼ﾒｰﾙ用（入力）'!E32&amp;'郵送兼ﾒｰﾙ用（入力）'!F32&amp;'郵送兼ﾒｰﾙ用（入力）'!G32)</f>
        <v>①
②</v>
      </c>
      <c r="H21" s="71"/>
    </row>
    <row r="22" s="22" customFormat="true" ht="27" hidden="false" customHeight="true" outlineLevel="0" collapsed="false">
      <c r="A22" s="27" t="n">
        <v>12</v>
      </c>
      <c r="B22" s="72" t="str">
        <f aca="false">IF('郵送兼ﾒｰﾙ用（入力）'!H33="","",'郵送兼ﾒｰﾙ用（入力）'!H33)</f>
        <v/>
      </c>
      <c r="C22" s="73" t="str">
        <f aca="false">IF('郵送兼ﾒｰﾙ用（入力）'!C33="","",'郵送兼ﾒｰﾙ用（入力）'!C33)</f>
        <v/>
      </c>
      <c r="D22" s="72" t="str">
        <f aca="false">IF('郵送兼ﾒｰﾙ用（入力）'!D33="","",'郵送兼ﾒｰﾙ用（入力）'!D33)</f>
        <v/>
      </c>
      <c r="E22" s="73" t="str">
        <f aca="false">IF('郵送兼ﾒｰﾙ用（入力）'!C34="","",'郵送兼ﾒｰﾙ用（入力）'!C34)</f>
        <v/>
      </c>
      <c r="F22" s="72" t="str">
        <f aca="false">IF('郵送兼ﾒｰﾙ用（入力）'!D34="","",'郵送兼ﾒｰﾙ用（入力）'!D34)</f>
        <v/>
      </c>
      <c r="G22" s="74" t="str">
        <f aca="false">IF(AND('郵送兼ﾒｰﾙ用（入力）'!E33="",'郵送兼ﾒｰﾙ用（入力）'!F33="",'郵送兼ﾒｰﾙ用（入力）'!G33=""),"①","①"&amp;'郵送兼ﾒｰﾙ用（入力）'!E33&amp;'郵送兼ﾒｰﾙ用（入力）'!F33&amp;'郵送兼ﾒｰﾙ用（入力）'!G33)&amp;CHAR(10)&amp;IF(AND('郵送兼ﾒｰﾙ用（入力）'!E34="",'郵送兼ﾒｰﾙ用（入力）'!F34="",'郵送兼ﾒｰﾙ用（入力）'!G34=""),"②","②"&amp;'郵送兼ﾒｰﾙ用（入力）'!E34&amp;'郵送兼ﾒｰﾙ用（入力）'!F34&amp;'郵送兼ﾒｰﾙ用（入力）'!G34)</f>
        <v>①
②</v>
      </c>
      <c r="H22" s="71"/>
    </row>
    <row r="23" s="22" customFormat="true" ht="27" hidden="false" customHeight="true" outlineLevel="0" collapsed="false">
      <c r="A23" s="27" t="n">
        <v>13</v>
      </c>
      <c r="B23" s="72" t="str">
        <f aca="false">IF('郵送兼ﾒｰﾙ用（入力）'!H35="","",'郵送兼ﾒｰﾙ用（入力）'!H35)</f>
        <v/>
      </c>
      <c r="C23" s="73" t="str">
        <f aca="false">IF('郵送兼ﾒｰﾙ用（入力）'!C35="","",'郵送兼ﾒｰﾙ用（入力）'!C35)</f>
        <v/>
      </c>
      <c r="D23" s="72" t="str">
        <f aca="false">IF('郵送兼ﾒｰﾙ用（入力）'!D35="","",'郵送兼ﾒｰﾙ用（入力）'!D35)</f>
        <v/>
      </c>
      <c r="E23" s="73" t="str">
        <f aca="false">IF('郵送兼ﾒｰﾙ用（入力）'!C36="","",'郵送兼ﾒｰﾙ用（入力）'!C36)</f>
        <v/>
      </c>
      <c r="F23" s="72" t="str">
        <f aca="false">IF('郵送兼ﾒｰﾙ用（入力）'!D36="","",'郵送兼ﾒｰﾙ用（入力）'!D36)</f>
        <v/>
      </c>
      <c r="G23" s="74" t="str">
        <f aca="false">IF(AND('郵送兼ﾒｰﾙ用（入力）'!E35="",'郵送兼ﾒｰﾙ用（入力）'!F35="",'郵送兼ﾒｰﾙ用（入力）'!G35=""),"①","①"&amp;'郵送兼ﾒｰﾙ用（入力）'!E35&amp;'郵送兼ﾒｰﾙ用（入力）'!F35&amp;'郵送兼ﾒｰﾙ用（入力）'!G35)&amp;CHAR(10)&amp;IF(AND('郵送兼ﾒｰﾙ用（入力）'!E36="",'郵送兼ﾒｰﾙ用（入力）'!F36="",'郵送兼ﾒｰﾙ用（入力）'!G36=""),"②","②"&amp;'郵送兼ﾒｰﾙ用（入力）'!E36&amp;'郵送兼ﾒｰﾙ用（入力）'!F36&amp;'郵送兼ﾒｰﾙ用（入力）'!G36)</f>
        <v>①
②</v>
      </c>
      <c r="H23" s="71"/>
    </row>
    <row r="24" s="22" customFormat="true" ht="27" hidden="false" customHeight="true" outlineLevel="0" collapsed="false">
      <c r="A24" s="27" t="n">
        <v>15</v>
      </c>
      <c r="B24" s="72" t="str">
        <f aca="false">IF('郵送兼ﾒｰﾙ用（入力）'!H37="","",'郵送兼ﾒｰﾙ用（入力）'!H37)</f>
        <v/>
      </c>
      <c r="C24" s="73" t="str">
        <f aca="false">IF('郵送兼ﾒｰﾙ用（入力）'!C37="","",'郵送兼ﾒｰﾙ用（入力）'!C37)</f>
        <v/>
      </c>
      <c r="D24" s="72" t="str">
        <f aca="false">IF('郵送兼ﾒｰﾙ用（入力）'!D37="","",'郵送兼ﾒｰﾙ用（入力）'!D37)</f>
        <v/>
      </c>
      <c r="E24" s="73" t="str">
        <f aca="false">IF('郵送兼ﾒｰﾙ用（入力）'!C38="","",'郵送兼ﾒｰﾙ用（入力）'!C38)</f>
        <v/>
      </c>
      <c r="F24" s="72" t="str">
        <f aca="false">IF('郵送兼ﾒｰﾙ用（入力）'!D38="","",'郵送兼ﾒｰﾙ用（入力）'!D38)</f>
        <v/>
      </c>
      <c r="G24" s="74" t="str">
        <f aca="false">IF(AND('郵送兼ﾒｰﾙ用（入力）'!E37="",'郵送兼ﾒｰﾙ用（入力）'!F37="",'郵送兼ﾒｰﾙ用（入力）'!G37=""),"①","①"&amp;'郵送兼ﾒｰﾙ用（入力）'!E37&amp;'郵送兼ﾒｰﾙ用（入力）'!F37&amp;'郵送兼ﾒｰﾙ用（入力）'!G37)&amp;CHAR(10)&amp;IF(AND('郵送兼ﾒｰﾙ用（入力）'!E38="",'郵送兼ﾒｰﾙ用（入力）'!F38="",'郵送兼ﾒｰﾙ用（入力）'!G38=""),"②","②"&amp;'郵送兼ﾒｰﾙ用（入力）'!E38&amp;'郵送兼ﾒｰﾙ用（入力）'!F38&amp;'郵送兼ﾒｰﾙ用（入力）'!G38)</f>
        <v>①
②</v>
      </c>
      <c r="H24" s="71"/>
    </row>
    <row r="25" s="22" customFormat="true" ht="27" hidden="false" customHeight="true" outlineLevel="0" collapsed="false">
      <c r="A25" s="27" t="n">
        <v>16</v>
      </c>
      <c r="B25" s="72" t="str">
        <f aca="false">IF('郵送兼ﾒｰﾙ用（入力）'!H39="","",'郵送兼ﾒｰﾙ用（入力）'!H39)</f>
        <v/>
      </c>
      <c r="C25" s="73" t="str">
        <f aca="false">IF('郵送兼ﾒｰﾙ用（入力）'!C39="","",'郵送兼ﾒｰﾙ用（入力）'!C39)</f>
        <v/>
      </c>
      <c r="D25" s="72" t="str">
        <f aca="false">IF('郵送兼ﾒｰﾙ用（入力）'!D39="","",'郵送兼ﾒｰﾙ用（入力）'!D39)</f>
        <v/>
      </c>
      <c r="E25" s="73" t="str">
        <f aca="false">IF('郵送兼ﾒｰﾙ用（入力）'!C40="","",'郵送兼ﾒｰﾙ用（入力）'!C40)</f>
        <v/>
      </c>
      <c r="F25" s="72" t="str">
        <f aca="false">IF('郵送兼ﾒｰﾙ用（入力）'!D40="","",'郵送兼ﾒｰﾙ用（入力）'!D40)</f>
        <v/>
      </c>
      <c r="G25" s="74" t="str">
        <f aca="false">IF(AND('郵送兼ﾒｰﾙ用（入力）'!E39="",'郵送兼ﾒｰﾙ用（入力）'!F39="",'郵送兼ﾒｰﾙ用（入力）'!G39=""),"①","①"&amp;'郵送兼ﾒｰﾙ用（入力）'!E39&amp;'郵送兼ﾒｰﾙ用（入力）'!F39&amp;'郵送兼ﾒｰﾙ用（入力）'!G39)&amp;CHAR(10)&amp;IF(AND('郵送兼ﾒｰﾙ用（入力）'!E40="",'郵送兼ﾒｰﾙ用（入力）'!F40="",'郵送兼ﾒｰﾙ用（入力）'!G40=""),"②","②"&amp;'郵送兼ﾒｰﾙ用（入力）'!E40&amp;'郵送兼ﾒｰﾙ用（入力）'!F40&amp;'郵送兼ﾒｰﾙ用（入力）'!G40)</f>
        <v>①
②</v>
      </c>
      <c r="H25" s="71"/>
    </row>
    <row r="26" s="22" customFormat="true" ht="27" hidden="false" customHeight="true" outlineLevel="0" collapsed="false">
      <c r="A26" s="75"/>
      <c r="B26" s="76"/>
      <c r="C26" s="76"/>
      <c r="D26" s="76"/>
      <c r="E26" s="76"/>
      <c r="F26" s="76"/>
      <c r="G26" s="77"/>
      <c r="H26" s="71"/>
    </row>
    <row r="27" s="22" customFormat="true" ht="27" hidden="false" customHeight="true" outlineLevel="0" collapsed="false">
      <c r="A27" s="75"/>
      <c r="B27" s="76"/>
      <c r="C27" s="76"/>
      <c r="D27" s="76"/>
      <c r="E27" s="76"/>
      <c r="F27" s="76"/>
      <c r="G27" s="77"/>
      <c r="H27" s="71"/>
    </row>
    <row r="28" s="22" customFormat="true" ht="27" hidden="false" customHeight="true" outlineLevel="0" collapsed="false">
      <c r="A28" s="75"/>
      <c r="B28" s="76"/>
      <c r="C28" s="76"/>
      <c r="D28" s="76"/>
      <c r="E28" s="76"/>
      <c r="F28" s="76"/>
      <c r="G28" s="77"/>
      <c r="H28" s="71"/>
    </row>
    <row r="29" s="22" customFormat="true" ht="27" hidden="false" customHeight="true" outlineLevel="0" collapsed="false">
      <c r="A29" s="75"/>
      <c r="B29" s="76"/>
      <c r="C29" s="76"/>
      <c r="D29" s="76"/>
      <c r="E29" s="76"/>
      <c r="F29" s="76"/>
      <c r="G29" s="77"/>
      <c r="H29" s="71"/>
    </row>
    <row r="30" s="22" customFormat="true" ht="27" hidden="false" customHeight="true" outlineLevel="0" collapsed="false">
      <c r="A30" s="75"/>
      <c r="B30" s="76"/>
      <c r="C30" s="76"/>
      <c r="D30" s="76"/>
      <c r="E30" s="76"/>
      <c r="F30" s="76"/>
      <c r="G30" s="77"/>
      <c r="H30" s="71"/>
    </row>
    <row r="31" s="22" customFormat="true" ht="27" hidden="false" customHeight="true" outlineLevel="0" collapsed="false">
      <c r="A31" s="78"/>
      <c r="B31" s="78"/>
      <c r="C31" s="33"/>
      <c r="D31" s="33"/>
      <c r="E31" s="33"/>
      <c r="F31" s="33"/>
      <c r="G31" s="33"/>
      <c r="H31" s="71"/>
    </row>
    <row r="32" s="22" customFormat="true" ht="27" hidden="false" customHeight="true" outlineLevel="0" collapsed="false">
      <c r="A32" s="78"/>
      <c r="B32" s="78"/>
      <c r="C32" s="33"/>
      <c r="D32" s="33"/>
      <c r="E32" s="33"/>
      <c r="F32" s="33"/>
      <c r="G32" s="33"/>
      <c r="H32" s="71"/>
    </row>
    <row r="33" s="22" customFormat="true" ht="27" hidden="false" customHeight="true" outlineLevel="0" collapsed="false">
      <c r="A33" s="78"/>
      <c r="B33" s="78"/>
      <c r="C33" s="33"/>
      <c r="D33" s="33"/>
      <c r="E33" s="33"/>
      <c r="F33" s="33"/>
      <c r="G33" s="33"/>
      <c r="H33" s="71"/>
    </row>
    <row r="34" s="22" customFormat="true" ht="27" hidden="false" customHeight="true" outlineLevel="0" collapsed="false">
      <c r="A34" s="78"/>
      <c r="B34" s="78"/>
      <c r="C34" s="33"/>
      <c r="D34" s="33"/>
      <c r="E34" s="33"/>
      <c r="F34" s="33"/>
      <c r="G34" s="33"/>
      <c r="H34" s="71"/>
    </row>
    <row r="35" s="22" customFormat="true" ht="27" hidden="false" customHeight="true" outlineLevel="0" collapsed="false">
      <c r="A35" s="78"/>
      <c r="B35" s="78"/>
      <c r="C35" s="33"/>
      <c r="D35" s="33"/>
      <c r="E35" s="33"/>
      <c r="F35" s="33"/>
      <c r="G35" s="33"/>
      <c r="H35" s="71"/>
    </row>
    <row r="36" s="22" customFormat="true" ht="27" hidden="false" customHeight="true" outlineLevel="0" collapsed="false">
      <c r="A36" s="78"/>
      <c r="B36" s="78"/>
      <c r="C36" s="33"/>
      <c r="D36" s="33"/>
      <c r="E36" s="33"/>
      <c r="F36" s="33"/>
      <c r="G36" s="33"/>
      <c r="H36" s="71"/>
    </row>
    <row r="37" s="22" customFormat="true" ht="27" hidden="false" customHeight="true" outlineLevel="0" collapsed="false">
      <c r="A37" s="78"/>
      <c r="B37" s="78"/>
      <c r="C37" s="33"/>
      <c r="D37" s="33"/>
      <c r="E37" s="33"/>
      <c r="F37" s="33"/>
      <c r="G37" s="33"/>
      <c r="H37" s="71"/>
    </row>
    <row r="38" s="22" customFormat="true" ht="27" hidden="false" customHeight="true" outlineLevel="0" collapsed="false">
      <c r="A38" s="78"/>
      <c r="B38" s="78"/>
      <c r="C38" s="33"/>
      <c r="D38" s="33"/>
      <c r="E38" s="33"/>
      <c r="F38" s="33"/>
      <c r="G38" s="33"/>
      <c r="H38" s="71"/>
    </row>
    <row r="39" s="22" customFormat="true" ht="27" hidden="false" customHeight="true" outlineLevel="0" collapsed="false">
      <c r="A39" s="78"/>
      <c r="B39" s="78"/>
      <c r="C39" s="33"/>
      <c r="D39" s="33"/>
      <c r="E39" s="33"/>
      <c r="F39" s="33"/>
      <c r="G39" s="33"/>
      <c r="H39" s="71"/>
    </row>
    <row r="40" s="22" customFormat="true" ht="27" hidden="false" customHeight="true" outlineLevel="0" collapsed="false">
      <c r="A40" s="78"/>
      <c r="B40" s="78"/>
      <c r="C40" s="33"/>
      <c r="D40" s="33"/>
      <c r="E40" s="33"/>
      <c r="F40" s="33"/>
      <c r="G40" s="33"/>
      <c r="H40" s="71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A43" s="13" t="s">
        <v>72</v>
      </c>
      <c r="B43" s="10"/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A44" s="13" t="s">
        <v>73</v>
      </c>
      <c r="B44" s="10"/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A45" s="13" t="s">
        <v>74</v>
      </c>
      <c r="B45" s="10"/>
      <c r="C45" s="10"/>
      <c r="D45" s="10"/>
      <c r="E45" s="10"/>
      <c r="F45" s="10"/>
      <c r="G45" s="10"/>
      <c r="H45" s="10"/>
    </row>
  </sheetData>
  <mergeCells count="2">
    <mergeCell ref="E7:G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41:52Z</dcterms:created>
  <dc:creator>埼玉県教育委員会</dc:creator>
  <dc:description/>
  <dc:language>en-US</dc:language>
  <cp:lastModifiedBy>入江　泰平</cp:lastModifiedBy>
  <cp:lastPrinted>2020-12-16T05:59:00Z</cp:lastPrinted>
  <dcterms:modified xsi:type="dcterms:W3CDTF">2024-12-10T03:35:35Z</dcterms:modified>
  <cp:revision>0</cp:revision>
  <dc:subject/>
  <dc:title/>
</cp:coreProperties>
</file>